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" sheetId="1" state="visible" r:id="rId2"/>
    <sheet name="zał 1" sheetId="2" state="visible" r:id="rId3"/>
    <sheet name="zał 2" sheetId="3" state="visible" r:id="rId4"/>
    <sheet name="zał 3" sheetId="4" state="visible" r:id="rId5"/>
  </sheets>
  <definedNames>
    <definedName function="false" hidden="false" localSheetId="0" name="_xlnm.Print_Area" vbProcedure="false">Uchwała!$A$1:$H$145</definedName>
    <definedName function="false" hidden="false" localSheetId="2" name="_xlnm.Print_Area" vbProcedure="false">'zał 2'!$A$1:$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75">
  <si>
    <t xml:space="preserve">Uchwała Nr XXXIV/296/05</t>
  </si>
  <si>
    <t xml:space="preserve">Rady Miejskiej w Lidzbarku</t>
  </si>
  <si>
    <t xml:space="preserve">z dnia 27 października 2005 r. </t>
  </si>
  <si>
    <t xml:space="preserve">w sprawie dokonania zmian w budżecie gminy na rok 2005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URZĘDY NACZELNYCH ORGANÓW WŁADZY PAŃSTWOWEJ, KONTROLI I OCHRONY PRAWA ORAZ SĄDOWNICTWA</t>
  </si>
  <si>
    <t xml:space="preserve">Wybory Prezydanta Rzeczypospolitej Polskiej</t>
  </si>
  <si>
    <t xml:space="preserve">Dotacje celowe otrzymane z budżetu państwa na realizację zadań bieżących z zakresu administracji rządowej oraz innych zadań zleconych gminie ustawami</t>
  </si>
  <si>
    <t xml:space="preserve">BEZPIECZEŃSTWO PUBLICZNE I OCHRONA PRZECIWPOŻAROWA</t>
  </si>
  <si>
    <t xml:space="preserve">Ochotnicze straże pożarne</t>
  </si>
  <si>
    <t xml:space="preserve">0970</t>
  </si>
  <si>
    <t xml:space="preserve">Wpływy z różnych dochodów</t>
  </si>
  <si>
    <t xml:space="preserve">OCHRONA ZDROWIA</t>
  </si>
  <si>
    <t xml:space="preserve">Przeciwdziałanie alkoholizmowi</t>
  </si>
  <si>
    <t xml:space="preserve">0480</t>
  </si>
  <si>
    <t xml:space="preserve">Wpływy z opłat za zezwolenia na sprzedaż alkoholu</t>
  </si>
  <si>
    <t xml:space="preserve">KULTURA I OCHRONA DZIEDZICTWA NARODOWEGO  </t>
  </si>
  <si>
    <t xml:space="preserve">Biblioteki</t>
  </si>
  <si>
    <t xml:space="preserve">Dotacje celowe otrzymane z budżetu państwa na zadania bieżące realizowane przez gminę na podstawie porozumień z organami administracji rządowej</t>
  </si>
  <si>
    <t xml:space="preserve">RAZAM</t>
  </si>
  <si>
    <r>
      <rPr>
        <b val="true"/>
        <sz val="10"/>
        <rFont val="Arial"/>
        <family val="2"/>
      </rPr>
      <t xml:space="preserve">§ 2</t>
    </r>
    <r>
      <rPr>
        <sz val="10"/>
        <rFont val="Arial"/>
        <family val="2"/>
      </rPr>
      <t xml:space="preserve">.Zmniejszyć planowane dochody budżetowe</t>
    </r>
  </si>
  <si>
    <t xml:space="preserve">TREŚĆ</t>
  </si>
  <si>
    <t xml:space="preserve">Zmniejszenia 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260</t>
  </si>
  <si>
    <t xml:space="preserve">Dotacje otrzymane z funduszy celowych na finansow.lub dofinans.kosztów realizacji inwestycji i zakupów inwestycyjnych jednostek sektora finansów publicznych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3030</t>
  </si>
  <si>
    <t xml:space="preserve">Różne wydatki na rzecz osób fizycznych</t>
  </si>
  <si>
    <t xml:space="preserve">754</t>
  </si>
  <si>
    <t xml:space="preserve">75412</t>
  </si>
  <si>
    <t xml:space="preserve">4210</t>
  </si>
  <si>
    <t xml:space="preserve">Zakup materiałów i wyposażenia</t>
  </si>
  <si>
    <t xml:space="preserve">851</t>
  </si>
  <si>
    <t xml:space="preserve">85154</t>
  </si>
  <si>
    <t xml:space="preserve">4300</t>
  </si>
  <si>
    <t xml:space="preserve">Zakup usług pozostałych </t>
  </si>
  <si>
    <t xml:space="preserve">921</t>
  </si>
  <si>
    <t xml:space="preserve">2480</t>
  </si>
  <si>
    <t xml:space="preserve">Dotacja podmiotowa z budżetu dla samorządowej instytucji kultury</t>
  </si>
  <si>
    <r>
      <rPr>
        <b val="true"/>
        <sz val="10"/>
        <rFont val="Arial"/>
        <family val="2"/>
        <charset val="238"/>
      </rPr>
      <t xml:space="preserve">§ 4.</t>
    </r>
    <r>
      <rPr>
        <sz val="10"/>
        <rFont val="Arial"/>
        <family val="2"/>
        <charset val="238"/>
      </rPr>
      <t xml:space="preserve"> Zmniejszyć planowane wydatki budżetowe</t>
    </r>
  </si>
  <si>
    <t xml:space="preserve">Zmniejszenia</t>
  </si>
  <si>
    <t xml:space="preserve">6050</t>
  </si>
  <si>
    <t xml:space="preserve">Wydatki inwestycyjne jednostek budżetowych</t>
  </si>
  <si>
    <r>
      <rPr>
        <b val="true"/>
        <sz val="10"/>
        <rFont val="Arial"/>
        <family val="2"/>
        <charset val="238"/>
      </rPr>
      <t xml:space="preserve">§ 5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750</t>
  </si>
  <si>
    <t xml:space="preserve">ADMINISTRACJA PUBLICZNA</t>
  </si>
  <si>
    <t xml:space="preserve">75023</t>
  </si>
  <si>
    <t xml:space="preserve">Urzędy Gmin (miast)</t>
  </si>
  <si>
    <t xml:space="preserve">75075</t>
  </si>
  <si>
    <t xml:space="preserve">Promocja jednostek samorządu terytorialnego </t>
  </si>
  <si>
    <t xml:space="preserve">4170</t>
  </si>
  <si>
    <t xml:space="preserve">Wynagrodzenia bezosobowe</t>
  </si>
  <si>
    <t xml:space="preserve">4420</t>
  </si>
  <si>
    <t xml:space="preserve">Podróże służbowe zagraniczne</t>
  </si>
  <si>
    <t xml:space="preserve">75095</t>
  </si>
  <si>
    <t xml:space="preserve">Pozostała działalność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0</t>
  </si>
  <si>
    <t xml:space="preserve">Gimnazja </t>
  </si>
  <si>
    <t xml:space="preserve">85195</t>
  </si>
  <si>
    <t xml:space="preserve">852</t>
  </si>
  <si>
    <t xml:space="preserve">POMOC SPOŁECZNA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9</t>
  </si>
  <si>
    <t xml:space="preserve">Ośrodki pomocy społecznej</t>
  </si>
  <si>
    <t xml:space="preserve">4040</t>
  </si>
  <si>
    <t xml:space="preserve">Dodatkowe wynagrodzenia roczne</t>
  </si>
  <si>
    <t xml:space="preserve">6060</t>
  </si>
  <si>
    <t xml:space="preserve">Wydatki na zakupy inwestycyjne jednostek budżetowych </t>
  </si>
  <si>
    <t xml:space="preserve">854</t>
  </si>
  <si>
    <t xml:space="preserve">EDUKACYJNA OPIEKA WYCHOWAWCZA</t>
  </si>
  <si>
    <t xml:space="preserve">85415</t>
  </si>
  <si>
    <t xml:space="preserve">Pomoc materialne dla uczniów </t>
  </si>
  <si>
    <t xml:space="preserve">3260</t>
  </si>
  <si>
    <t xml:space="preserve">Inne formy pomocy dla uczniów 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4260</t>
  </si>
  <si>
    <t xml:space="preserve">Zakup energii</t>
  </si>
  <si>
    <t xml:space="preserve">92109</t>
  </si>
  <si>
    <t xml:space="preserve">Domy i ośrodki kultury, świetlice i kluby </t>
  </si>
  <si>
    <t xml:space="preserve">Po dokonanych zmianach planowane dochody budżetowe wynoszą - 23 928 938 zł a wydatki budżetowe - 24 135 602 zł</t>
  </si>
  <si>
    <t xml:space="preserve">Wydatki inwestycyjne na 2005 r. po zmianach wynoszą 1 911 019 zł, zał. Nr 1.           </t>
  </si>
  <si>
    <t xml:space="preserve">Wydatki na wieloletnie programy inwestycyjne w latach 2005 - 2006 wynoszą 4 880 090 zł.          </t>
  </si>
  <si>
    <t xml:space="preserve">Po dokonanych zmianach deficyt budżetowy wynosi 206 664 zł zał. Nr 2.</t>
  </si>
  <si>
    <t xml:space="preserve">Kwota przychodów po zmianie wynosi 1 517 664 zł w tym:</t>
  </si>
  <si>
    <t xml:space="preserve">- kredyt 328 166 zł</t>
  </si>
  <si>
    <t xml:space="preserve">- pożyczka 437 920 zł</t>
  </si>
  <si>
    <t xml:space="preserve">- środki wolne 751 578</t>
  </si>
  <si>
    <t xml:space="preserve">Rozchody wynoszą 1 311 000 zł.</t>
  </si>
  <si>
    <t xml:space="preserve">Łączna prognozowana kwota długu po zmianach wynosi na koniec 2005 r. 7 600 086 zł zał. Nr 3.</t>
  </si>
  <si>
    <r>
      <rPr>
        <b val="true"/>
        <sz val="10"/>
        <rFont val="Arial"/>
        <family val="2"/>
        <charset val="238"/>
      </rPr>
      <t xml:space="preserve">§ 6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7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XXIV/296/05                                                     Rady Miejskiej w Lidzbarku
z dnia 27 października 2005 r.  </t>
  </si>
  <si>
    <t xml:space="preserve">Wydatki inwestycyjne gminy w roku budżetowym 2005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010</t>
  </si>
  <si>
    <t xml:space="preserve">01006</t>
  </si>
  <si>
    <t xml:space="preserve">Dotacja celowa z budżetu na finansowanie lub dofinansowanie kosztów realizacji inwestycji i zakupów inwestycyjnych innych jednostek sektora finansów publicznych</t>
  </si>
  <si>
    <t xml:space="preserve">UMiG Lidzbark</t>
  </si>
  <si>
    <t xml:space="preserve">01010</t>
  </si>
  <si>
    <t xml:space="preserve">Budowa wodociągu Dłutowo </t>
  </si>
  <si>
    <t xml:space="preserve">Wykonanie przyłączenia sieci wodociągowej ul. Polnej i 3 Maja z wykonaniem przejścia pod torami PKP w Lidzbarku oraz wykonanie odwodnienia ul. 3 Maja</t>
  </si>
  <si>
    <t xml:space="preserve">60013</t>
  </si>
  <si>
    <t xml:space="preserve">Budowa chodnika ul. Zieluńska w Lidzbarku </t>
  </si>
  <si>
    <t xml:space="preserve">Budowa zatoki autobusowej w miejscowości Wlewsk, wykonanie chodnika w miejscowości Nick, wykonanie chodnika ul. Żeromskiego w Lidzbarku </t>
  </si>
  <si>
    <t xml:space="preserve">Wykonanie chodnika ul. Stare Miasto i ul. Krótka w Lidzbarku </t>
  </si>
  <si>
    <t xml:space="preserve">Przebudowa drogi Słup</t>
  </si>
  <si>
    <t xml:space="preserve">Budowa ul. Garbuzy w Lidzbarku </t>
  </si>
  <si>
    <t xml:space="preserve">Most w Olszewie modernizacja</t>
  </si>
  <si>
    <t xml:space="preserve">Dokumentacja drogi Kiełpiny - Wąpiersk </t>
  </si>
  <si>
    <t xml:space="preserve">Wykonanie chodnika na ul. Wodnej </t>
  </si>
  <si>
    <t xml:space="preserve">700</t>
  </si>
  <si>
    <t xml:space="preserve">70022</t>
  </si>
  <si>
    <t xml:space="preserve">Adaptacja pomieszczeń  na mieszkalne lokale socjalne</t>
  </si>
  <si>
    <t xml:space="preserve">Zakup centrali telefonicznej w UMiG Lidzbark</t>
  </si>
  <si>
    <t xml:space="preserve">Zakup łodzi motorowej</t>
  </si>
  <si>
    <t xml:space="preserve">Zakup sprzętu komputerowego w UMiG Lidzbark</t>
  </si>
  <si>
    <t xml:space="preserve">Dotacje celowe przekazane dla powiatu na inwestycje realizowane na podstawie porozumień między j.s.t. - zakup ciężkiego zestawu do ratownictwa technicznego</t>
  </si>
  <si>
    <t xml:space="preserve">Powiat działdowski</t>
  </si>
  <si>
    <t xml:space="preserve">Dofinansowanie zakupu lekkiego samochodu strażackiego ratowniczo - gaśniczego</t>
  </si>
  <si>
    <t xml:space="preserve">Wymiana okien w Szkole Podstawowej w Kiełpinach</t>
  </si>
  <si>
    <t xml:space="preserve">Wymiana okien w Gimnazjum w Lidzbarku </t>
  </si>
  <si>
    <t xml:space="preserve">Wymiana okien w Gimnazjum w Dłutowie</t>
  </si>
  <si>
    <t xml:space="preserve">Wymiana okien w Szkole Podstawowej w Bryńsku</t>
  </si>
  <si>
    <t xml:space="preserve">Modernizacja tarasu w Gimnazjum w Lidzbarku</t>
  </si>
  <si>
    <t xml:space="preserve">80114</t>
  </si>
  <si>
    <t xml:space="preserve">Zakup sprzętu komputerowego w ZEASiP Lidzbark </t>
  </si>
  <si>
    <t xml:space="preserve">ZZEASiP</t>
  </si>
  <si>
    <t xml:space="preserve">Modernizacja Przychodni Lidzbark</t>
  </si>
  <si>
    <t xml:space="preserve">85212</t>
  </si>
  <si>
    <t xml:space="preserve">Zakup sprzętu komputerowego</t>
  </si>
  <si>
    <t xml:space="preserve">Zakup sprzętu komputerowego w MOPS Lidzbark</t>
  </si>
  <si>
    <t xml:space="preserve">MOSP Lidzbark</t>
  </si>
  <si>
    <t xml:space="preserve">90001</t>
  </si>
  <si>
    <t xml:space="preserve">Rozbudowa sieci kanalizacyjnej i wodociągowej na terenie gminy Lidzbark</t>
  </si>
  <si>
    <t xml:space="preserve">Gmina Lidzbark </t>
  </si>
  <si>
    <t xml:space="preserve">Rozbudowa sieci kanalizacyjnej ul. Targowa i ul. Podzamcze </t>
  </si>
  <si>
    <t xml:space="preserve">90002</t>
  </si>
  <si>
    <t xml:space="preserve">Wpłaty gmin i powiatów na rzecz innych j.s.t. oraz związków gmin lub związków powiatów na dofinansowanie zadań inwestycyjnych i zakupów inwestycyjnych - w tym:</t>
  </si>
  <si>
    <t xml:space="preserve">Ekologiczny Związek Gmin "Działdowszczyzna"</t>
  </si>
  <si>
    <t xml:space="preserve"> -opracowanie dokumentacji technicznej rozbudowy i modernizacji sortowni odpadów w Działdowie i kompostowni odpadów w Zakrzewie</t>
  </si>
  <si>
    <t xml:space="preserve"> - zakup samochodu do selektywnej zbiórki odpadów</t>
  </si>
  <si>
    <t xml:space="preserve">Zakup stolarki okiennej w MGOK w Lidzbarku </t>
  </si>
  <si>
    <t xml:space="preserve">OGÓŁEM </t>
  </si>
  <si>
    <t xml:space="preserve">w tym:</t>
  </si>
  <si>
    <t xml:space="preserve">kredyty  328 166</t>
  </si>
  <si>
    <t xml:space="preserve">pożyczki 437 920</t>
  </si>
  <si>
    <t xml:space="preserve">Załącznik nr 2
do Uchwały Nr XXXIV/296/05                                          Rady Miejskiej w Lidzbarku
z dnia 27 października 2005 r. </t>
  </si>
  <si>
    <t xml:space="preserve">Źródła sfinansowania deficytu lub rozdysponowanie nadwyżki budżetowej</t>
  </si>
  <si>
    <t xml:space="preserve">w 2005 r.</t>
  </si>
  <si>
    <t xml:space="preserve">w złotych</t>
  </si>
  <si>
    <t xml:space="preserve">L.p.</t>
  </si>
  <si>
    <t xml:space="preserve">Plan</t>
  </si>
  <si>
    <t xml:space="preserve">przychodów</t>
  </si>
  <si>
    <t xml:space="preserve">i rozchodów </t>
  </si>
  <si>
    <t xml:space="preserve">2005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</t>
  </si>
  <si>
    <t xml:space="preserve">Przychody ogółem:</t>
  </si>
  <si>
    <t xml:space="preserve">Kredyty zaciągane w bankach krajowych</t>
  </si>
  <si>
    <t xml:space="preserve">§ 952</t>
  </si>
  <si>
    <t xml:space="preserve">Pożyczki (uzyskane)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§ od 941 do 944 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Obligacje j.s.t. oraz związków komunal. </t>
  </si>
  <si>
    <t xml:space="preserve">§ 911</t>
  </si>
  <si>
    <t xml:space="preserve">7.</t>
  </si>
  <si>
    <t xml:space="preserve">Sprzedaż papierów wartościowych</t>
  </si>
  <si>
    <t xml:space="preserve">§  931</t>
  </si>
  <si>
    <t xml:space="preserve">8.</t>
  </si>
  <si>
    <t xml:space="preserve">Wolne środki</t>
  </si>
  <si>
    <t xml:space="preserve">Rozchody ogółem :</t>
  </si>
  <si>
    <t xml:space="preserve">Spłata kredytu</t>
  </si>
  <si>
    <t xml:space="preserve">§ 992</t>
  </si>
  <si>
    <t xml:space="preserve">Spłaty pożyczek</t>
  </si>
  <si>
    <t xml:space="preserve">Pożyczki udzielone</t>
  </si>
  <si>
    <t xml:space="preserve">§ 991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Wykup obligacjii samorządowych</t>
  </si>
  <si>
    <t xml:space="preserve">§ 971</t>
  </si>
  <si>
    <t xml:space="preserve">7. </t>
  </si>
  <si>
    <t xml:space="preserve">Rozchody z tytułu innych rozliczeń</t>
  </si>
  <si>
    <t xml:space="preserve">§ 995</t>
  </si>
  <si>
    <t xml:space="preserve">Załącznik nr 3
do Uchwały Nr XXXIV/296/05                                           Rady Miejskiej w Lidzbarku
z dnia 27 października 2005 r. </t>
  </si>
  <si>
    <t xml:space="preserve">Prognoza kwoty długu gminy</t>
  </si>
  <si>
    <t xml:space="preserve">Przewidywany stan na koniec roku</t>
  </si>
  <si>
    <t xml:space="preserve">Rodzaj</t>
  </si>
  <si>
    <t xml:space="preserve">Wykonanie</t>
  </si>
  <si>
    <t xml:space="preserve">zadłużenia</t>
  </si>
  <si>
    <t xml:space="preserve">na koniec</t>
  </si>
  <si>
    <t xml:space="preserve">31.12.2004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% udział długu j.s.t. w dochodach na koniec rok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zł&quot;"/>
    <numFmt numFmtId="166" formatCode="@"/>
    <numFmt numFmtId="167" formatCode="&quot; zł&quot;#,##0_);&quot;( zł&quot;#,##0\)"/>
    <numFmt numFmtId="168" formatCode="#,##0\ _z_ł"/>
    <numFmt numFmtId="169" formatCode="0%"/>
    <numFmt numFmtId="170" formatCode="0.0%"/>
    <numFmt numFmtId="171" formatCode="0.00%"/>
  </numFmts>
  <fonts count="22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0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9" hidden="false" customHeight="true" outlineLevel="0" collapsed="false"/>
    <row r="7" customFormat="false" ht="64.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/>
    <row r="9" customFormat="false" ht="6.75" hidden="false" customHeight="true" outlineLevel="0" collapsed="false"/>
    <row r="10" customFormat="false" ht="24.75" hidden="false" customHeight="true" outlineLevel="0" collapsed="false">
      <c r="A10" s="9" t="s">
        <v>5</v>
      </c>
    </row>
    <row r="11" customFormat="false" ht="3.75" hidden="true" customHeight="true" outlineLevel="0" collapsed="false"/>
    <row r="12" s="9" customFormat="true" ht="12.75" hidden="false" customHeight="true" outlineLevel="0" collapsed="false">
      <c r="A12" s="10" t="s">
        <v>6</v>
      </c>
      <c r="B12" s="10"/>
      <c r="C12" s="10"/>
      <c r="D12" s="11" t="s">
        <v>7</v>
      </c>
      <c r="E12" s="12" t="s">
        <v>8</v>
      </c>
      <c r="F12" s="13" t="s">
        <v>9</v>
      </c>
      <c r="G12" s="13"/>
      <c r="H12" s="14" t="s">
        <v>10</v>
      </c>
    </row>
    <row r="13" s="9" customFormat="true" ht="12" hidden="false" customHeight="true" outlineLevel="0" collapsed="false">
      <c r="A13" s="15" t="s">
        <v>11</v>
      </c>
      <c r="B13" s="15" t="s">
        <v>12</v>
      </c>
      <c r="C13" s="16" t="s">
        <v>13</v>
      </c>
      <c r="D13" s="11"/>
      <c r="E13" s="12"/>
      <c r="F13" s="13"/>
      <c r="G13" s="13"/>
      <c r="H13" s="14"/>
    </row>
    <row r="14" s="9" customFormat="true" ht="2.25" hidden="false" customHeight="true" outlineLevel="0" collapsed="false">
      <c r="A14" s="15"/>
      <c r="B14" s="15"/>
      <c r="C14" s="16"/>
      <c r="D14" s="11"/>
      <c r="E14" s="12"/>
      <c r="F14" s="13"/>
      <c r="G14" s="13"/>
      <c r="H14" s="14"/>
    </row>
    <row r="15" s="9" customFormat="true" ht="51" hidden="false" customHeight="false" outlineLevel="0" collapsed="false">
      <c r="A15" s="17" t="n">
        <v>751</v>
      </c>
      <c r="B15" s="17"/>
      <c r="C15" s="18"/>
      <c r="D15" s="19" t="s">
        <v>14</v>
      </c>
      <c r="E15" s="20" t="n">
        <v>35228</v>
      </c>
      <c r="F15" s="20" t="n">
        <f aca="false">F16</f>
        <v>12690</v>
      </c>
      <c r="G15" s="20"/>
      <c r="H15" s="20" t="n">
        <f aca="false">F15+E15</f>
        <v>47918</v>
      </c>
    </row>
    <row r="16" s="9" customFormat="true" ht="25.5" hidden="false" customHeight="false" outlineLevel="0" collapsed="false">
      <c r="A16" s="17"/>
      <c r="B16" s="17" t="n">
        <v>75107</v>
      </c>
      <c r="C16" s="18"/>
      <c r="D16" s="21" t="s">
        <v>15</v>
      </c>
      <c r="E16" s="20" t="n">
        <v>9119</v>
      </c>
      <c r="F16" s="20" t="n">
        <f aca="false">F17</f>
        <v>12690</v>
      </c>
      <c r="G16" s="20"/>
      <c r="H16" s="20" t="n">
        <f aca="false">F16+E16</f>
        <v>21809</v>
      </c>
    </row>
    <row r="17" s="9" customFormat="true" ht="63.75" hidden="false" customHeight="false" outlineLevel="0" collapsed="false">
      <c r="A17" s="17"/>
      <c r="B17" s="17"/>
      <c r="C17" s="22" t="n">
        <v>2010</v>
      </c>
      <c r="D17" s="23" t="s">
        <v>16</v>
      </c>
      <c r="E17" s="24" t="n">
        <v>9119</v>
      </c>
      <c r="F17" s="24" t="n">
        <v>12690</v>
      </c>
      <c r="G17" s="24"/>
      <c r="H17" s="24" t="n">
        <f aca="false">F17+E17</f>
        <v>21809</v>
      </c>
    </row>
    <row r="18" s="9" customFormat="true" ht="25.5" hidden="false" customHeight="false" outlineLevel="0" collapsed="false">
      <c r="A18" s="17" t="n">
        <v>754</v>
      </c>
      <c r="B18" s="17"/>
      <c r="C18" s="18"/>
      <c r="D18" s="19" t="s">
        <v>17</v>
      </c>
      <c r="E18" s="20" t="n">
        <v>6990</v>
      </c>
      <c r="F18" s="20" t="n">
        <f aca="false">F19</f>
        <v>1500</v>
      </c>
      <c r="G18" s="20"/>
      <c r="H18" s="20" t="n">
        <f aca="false">F18+E18</f>
        <v>8490</v>
      </c>
    </row>
    <row r="19" s="9" customFormat="true" ht="12.75" hidden="false" customHeight="false" outlineLevel="0" collapsed="false">
      <c r="A19" s="17"/>
      <c r="B19" s="17" t="n">
        <v>75412</v>
      </c>
      <c r="C19" s="18"/>
      <c r="D19" s="17" t="s">
        <v>18</v>
      </c>
      <c r="E19" s="20" t="n">
        <v>1490</v>
      </c>
      <c r="F19" s="20" t="n">
        <f aca="false">F20</f>
        <v>1500</v>
      </c>
      <c r="G19" s="20"/>
      <c r="H19" s="20" t="n">
        <f aca="false">F19+E19</f>
        <v>2990</v>
      </c>
    </row>
    <row r="20" s="9" customFormat="true" ht="12.75" hidden="false" customHeight="false" outlineLevel="0" collapsed="false">
      <c r="A20" s="17"/>
      <c r="B20" s="17"/>
      <c r="C20" s="22" t="s">
        <v>19</v>
      </c>
      <c r="D20" s="23" t="s">
        <v>20</v>
      </c>
      <c r="E20" s="24" t="n">
        <v>1490</v>
      </c>
      <c r="F20" s="24" t="n">
        <v>1500</v>
      </c>
      <c r="G20" s="24"/>
      <c r="H20" s="24" t="n">
        <f aca="false">F20+E20</f>
        <v>2990</v>
      </c>
    </row>
    <row r="21" s="9" customFormat="true" ht="12.75" hidden="false" customHeight="false" outlineLevel="0" collapsed="false">
      <c r="A21" s="17" t="n">
        <v>851</v>
      </c>
      <c r="B21" s="17"/>
      <c r="C21" s="18"/>
      <c r="D21" s="19" t="s">
        <v>21</v>
      </c>
      <c r="E21" s="20" t="n">
        <v>130000</v>
      </c>
      <c r="F21" s="20" t="n">
        <f aca="false">F22</f>
        <v>9532</v>
      </c>
      <c r="G21" s="20"/>
      <c r="H21" s="20" t="n">
        <f aca="false">F21+E21</f>
        <v>139532</v>
      </c>
    </row>
    <row r="22" s="9" customFormat="true" ht="12.75" hidden="false" customHeight="false" outlineLevel="0" collapsed="false">
      <c r="A22" s="17"/>
      <c r="B22" s="17" t="n">
        <v>85154</v>
      </c>
      <c r="C22" s="18"/>
      <c r="D22" s="19" t="s">
        <v>22</v>
      </c>
      <c r="E22" s="20" t="n">
        <v>130000</v>
      </c>
      <c r="F22" s="20" t="n">
        <f aca="false">F23</f>
        <v>9532</v>
      </c>
      <c r="G22" s="20"/>
      <c r="H22" s="20" t="n">
        <f aca="false">F22+E22</f>
        <v>139532</v>
      </c>
    </row>
    <row r="23" s="9" customFormat="true" ht="25.5" hidden="false" customHeight="false" outlineLevel="0" collapsed="false">
      <c r="A23" s="17"/>
      <c r="B23" s="17"/>
      <c r="C23" s="22" t="s">
        <v>23</v>
      </c>
      <c r="D23" s="23" t="s">
        <v>24</v>
      </c>
      <c r="E23" s="24" t="n">
        <v>130000</v>
      </c>
      <c r="F23" s="24" t="n">
        <v>9532</v>
      </c>
      <c r="G23" s="24"/>
      <c r="H23" s="24" t="n">
        <f aca="false">F23+E23</f>
        <v>139532</v>
      </c>
    </row>
    <row r="24" s="9" customFormat="true" ht="25.5" hidden="false" customHeight="false" outlineLevel="0" collapsed="false">
      <c r="A24" s="17" t="n">
        <v>921</v>
      </c>
      <c r="B24" s="17"/>
      <c r="C24" s="18"/>
      <c r="D24" s="19" t="s">
        <v>25</v>
      </c>
      <c r="E24" s="20" t="n">
        <v>6000</v>
      </c>
      <c r="F24" s="20" t="n">
        <f aca="false">F25</f>
        <v>12260</v>
      </c>
      <c r="G24" s="20"/>
      <c r="H24" s="20" t="n">
        <f aca="false">F24+E24</f>
        <v>18260</v>
      </c>
    </row>
    <row r="25" s="9" customFormat="true" ht="12.75" hidden="false" customHeight="false" outlineLevel="0" collapsed="false">
      <c r="A25" s="17"/>
      <c r="B25" s="17" t="n">
        <v>92116</v>
      </c>
      <c r="C25" s="18"/>
      <c r="D25" s="19" t="s">
        <v>26</v>
      </c>
      <c r="E25" s="20" t="n">
        <v>0</v>
      </c>
      <c r="F25" s="20" t="n">
        <f aca="false">F26</f>
        <v>12260</v>
      </c>
      <c r="G25" s="20"/>
      <c r="H25" s="20" t="n">
        <f aca="false">F25+E25</f>
        <v>12260</v>
      </c>
    </row>
    <row r="26" s="9" customFormat="true" ht="51" hidden="false" customHeight="false" outlineLevel="0" collapsed="false">
      <c r="A26" s="17"/>
      <c r="B26" s="17"/>
      <c r="C26" s="22" t="n">
        <v>2020</v>
      </c>
      <c r="D26" s="23" t="s">
        <v>27</v>
      </c>
      <c r="E26" s="24" t="n">
        <v>0</v>
      </c>
      <c r="F26" s="24" t="n">
        <v>12260</v>
      </c>
      <c r="G26" s="24"/>
      <c r="H26" s="24" t="n">
        <f aca="false">F26+E26</f>
        <v>12260</v>
      </c>
    </row>
    <row r="27" s="9" customFormat="true" ht="12.75" hidden="false" customHeight="false" outlineLevel="0" collapsed="false">
      <c r="A27" s="17"/>
      <c r="B27" s="17"/>
      <c r="C27" s="18"/>
      <c r="D27" s="17" t="s">
        <v>28</v>
      </c>
      <c r="E27" s="20" t="n">
        <f aca="false">E24+E21+E18+E15</f>
        <v>178218</v>
      </c>
      <c r="F27" s="20" t="n">
        <f aca="false">F24+F21+F18+F15</f>
        <v>35982</v>
      </c>
      <c r="G27" s="20"/>
      <c r="H27" s="20" t="n">
        <f aca="false">F27+E27</f>
        <v>214200</v>
      </c>
    </row>
    <row r="28" s="9" customFormat="true" ht="8.25" hidden="false" customHeight="true" outlineLevel="0" collapsed="false">
      <c r="A28" s="25"/>
      <c r="B28" s="25"/>
      <c r="C28" s="26"/>
      <c r="D28" s="25"/>
      <c r="E28" s="27"/>
      <c r="F28" s="27"/>
      <c r="G28" s="27"/>
      <c r="H28" s="27"/>
    </row>
    <row r="29" s="9" customFormat="true" ht="27" hidden="false" customHeight="true" outlineLevel="0" collapsed="false">
      <c r="A29" s="28" t="s">
        <v>29</v>
      </c>
      <c r="B29" s="28"/>
      <c r="C29" s="28"/>
      <c r="D29" s="28"/>
      <c r="E29" s="27"/>
      <c r="F29" s="27"/>
      <c r="G29" s="27"/>
      <c r="H29" s="27"/>
    </row>
    <row r="30" customFormat="false" ht="12.75" hidden="false" customHeight="true" outlineLevel="0" collapsed="false">
      <c r="A30" s="15" t="s">
        <v>6</v>
      </c>
      <c r="B30" s="15"/>
      <c r="C30" s="15"/>
      <c r="D30" s="29" t="s">
        <v>30</v>
      </c>
      <c r="E30" s="30" t="s">
        <v>8</v>
      </c>
      <c r="F30" s="30" t="s">
        <v>31</v>
      </c>
      <c r="G30" s="30"/>
      <c r="H30" s="30" t="s">
        <v>10</v>
      </c>
    </row>
    <row r="31" customFormat="false" ht="12.75" hidden="false" customHeight="false" outlineLevel="0" collapsed="false">
      <c r="A31" s="15" t="s">
        <v>11</v>
      </c>
      <c r="B31" s="15" t="s">
        <v>12</v>
      </c>
      <c r="C31" s="15" t="s">
        <v>13</v>
      </c>
      <c r="D31" s="29"/>
      <c r="E31" s="30"/>
      <c r="F31" s="30"/>
      <c r="G31" s="30"/>
      <c r="H31" s="30"/>
    </row>
    <row r="32" customFormat="false" ht="12.75" hidden="true" customHeight="false" outlineLevel="0" collapsed="false">
      <c r="A32" s="15"/>
      <c r="B32" s="15"/>
      <c r="C32" s="15"/>
      <c r="D32" s="29"/>
      <c r="E32" s="30"/>
      <c r="F32" s="30"/>
      <c r="G32" s="30"/>
      <c r="H32" s="30"/>
    </row>
    <row r="33" customFormat="false" ht="12.75" hidden="false" customHeight="false" outlineLevel="0" collapsed="false">
      <c r="A33" s="31" t="n">
        <v>1</v>
      </c>
      <c r="B33" s="31" t="n">
        <v>2</v>
      </c>
      <c r="C33" s="31" t="n">
        <v>3</v>
      </c>
      <c r="D33" s="32" t="n">
        <v>4</v>
      </c>
      <c r="E33" s="33" t="n">
        <v>5</v>
      </c>
      <c r="F33" s="33" t="n">
        <v>6</v>
      </c>
      <c r="G33" s="33"/>
      <c r="H33" s="33" t="n">
        <v>7</v>
      </c>
    </row>
    <row r="34" s="9" customFormat="true" ht="12.75" hidden="false" customHeight="false" outlineLevel="0" collapsed="false">
      <c r="A34" s="15" t="s">
        <v>32</v>
      </c>
      <c r="B34" s="15"/>
      <c r="C34" s="16"/>
      <c r="D34" s="19" t="s">
        <v>33</v>
      </c>
      <c r="E34" s="34" t="n">
        <v>163601</v>
      </c>
      <c r="F34" s="34" t="n">
        <f aca="false">F35</f>
        <v>93601</v>
      </c>
      <c r="G34" s="34"/>
      <c r="H34" s="20" t="n">
        <f aca="false">E34-F34</f>
        <v>70000</v>
      </c>
    </row>
    <row r="35" s="9" customFormat="true" ht="12.75" hidden="false" customHeight="false" outlineLevel="0" collapsed="false">
      <c r="A35" s="15"/>
      <c r="B35" s="15" t="s">
        <v>34</v>
      </c>
      <c r="C35" s="16"/>
      <c r="D35" s="19" t="s">
        <v>35</v>
      </c>
      <c r="E35" s="34" t="n">
        <v>93601</v>
      </c>
      <c r="F35" s="34" t="n">
        <f aca="false">F36</f>
        <v>93601</v>
      </c>
      <c r="G35" s="34"/>
      <c r="H35" s="20" t="n">
        <f aca="false">E35-F35</f>
        <v>0</v>
      </c>
    </row>
    <row r="36" customFormat="false" ht="63.75" hidden="false" customHeight="false" outlineLevel="0" collapsed="false">
      <c r="A36" s="22"/>
      <c r="B36" s="22"/>
      <c r="C36" s="35" t="s">
        <v>36</v>
      </c>
      <c r="D36" s="23" t="s">
        <v>37</v>
      </c>
      <c r="E36" s="36" t="n">
        <v>93601</v>
      </c>
      <c r="F36" s="36" t="n">
        <v>93601</v>
      </c>
      <c r="G36" s="36"/>
      <c r="H36" s="24" t="n">
        <f aca="false">E36-F36</f>
        <v>0</v>
      </c>
    </row>
    <row r="37" s="9" customFormat="true" ht="12.75" hidden="false" customHeight="false" outlineLevel="0" collapsed="false">
      <c r="A37" s="17"/>
      <c r="B37" s="17"/>
      <c r="C37" s="37"/>
      <c r="D37" s="17" t="s">
        <v>38</v>
      </c>
      <c r="E37" s="38" t="n">
        <f aca="false">E34</f>
        <v>163601</v>
      </c>
      <c r="F37" s="20" t="n">
        <f aca="false">F34</f>
        <v>93601</v>
      </c>
      <c r="G37" s="20"/>
      <c r="H37" s="20" t="n">
        <f aca="false">E37-F37</f>
        <v>70000</v>
      </c>
    </row>
    <row r="38" s="9" customFormat="true" ht="93" hidden="false" customHeight="true" outlineLevel="0" collapsed="false">
      <c r="A38" s="25"/>
      <c r="B38" s="25"/>
      <c r="C38" s="26"/>
      <c r="D38" s="25"/>
      <c r="E38" s="27"/>
      <c r="F38" s="27"/>
      <c r="G38" s="27"/>
      <c r="H38" s="27"/>
    </row>
    <row r="39" customFormat="false" ht="14.25" hidden="false" customHeight="true" outlineLevel="0" collapsed="false">
      <c r="A39" s="25" t="s">
        <v>39</v>
      </c>
      <c r="B39" s="39"/>
      <c r="C39" s="40"/>
      <c r="D39" s="39"/>
      <c r="E39" s="41"/>
      <c r="F39" s="41"/>
      <c r="G39" s="41"/>
      <c r="H39" s="41"/>
    </row>
    <row r="40" customFormat="false" ht="5.25" hidden="true" customHeight="true" outlineLevel="0" collapsed="false">
      <c r="A40" s="25"/>
      <c r="B40" s="39"/>
      <c r="C40" s="40"/>
      <c r="D40" s="39"/>
      <c r="E40" s="41"/>
      <c r="F40" s="41"/>
      <c r="G40" s="41"/>
      <c r="H40" s="41"/>
    </row>
    <row r="41" customFormat="false" ht="12.75" hidden="false" customHeight="true" outlineLevel="0" collapsed="false">
      <c r="A41" s="15" t="s">
        <v>6</v>
      </c>
      <c r="B41" s="15"/>
      <c r="C41" s="15"/>
      <c r="D41" s="42" t="s">
        <v>30</v>
      </c>
      <c r="E41" s="30" t="s">
        <v>8</v>
      </c>
      <c r="F41" s="30" t="s">
        <v>9</v>
      </c>
      <c r="G41" s="30"/>
      <c r="H41" s="30" t="s">
        <v>10</v>
      </c>
    </row>
    <row r="42" customFormat="false" ht="12.75" hidden="false" customHeight="false" outlineLevel="0" collapsed="false">
      <c r="A42" s="15" t="s">
        <v>11</v>
      </c>
      <c r="B42" s="15" t="s">
        <v>12</v>
      </c>
      <c r="C42" s="15" t="s">
        <v>13</v>
      </c>
      <c r="D42" s="42"/>
      <c r="E42" s="30"/>
      <c r="F42" s="30"/>
      <c r="G42" s="30"/>
      <c r="H42" s="30"/>
    </row>
    <row r="43" customFormat="false" ht="12.75" hidden="true" customHeight="false" outlineLevel="0" collapsed="false">
      <c r="A43" s="15"/>
      <c r="B43" s="15"/>
      <c r="C43" s="15"/>
      <c r="D43" s="42"/>
      <c r="E43" s="30"/>
      <c r="F43" s="30"/>
      <c r="G43" s="30"/>
      <c r="H43" s="30"/>
    </row>
    <row r="44" s="44" customFormat="true" ht="51" hidden="false" customHeight="false" outlineLevel="0" collapsed="false">
      <c r="A44" s="15" t="n">
        <v>751</v>
      </c>
      <c r="B44" s="17"/>
      <c r="C44" s="18"/>
      <c r="D44" s="19" t="s">
        <v>14</v>
      </c>
      <c r="E44" s="43" t="n">
        <v>35228</v>
      </c>
      <c r="F44" s="43" t="n">
        <f aca="false">F45</f>
        <v>12690</v>
      </c>
      <c r="G44" s="43"/>
      <c r="H44" s="43" t="n">
        <f aca="false">E44+F44</f>
        <v>47918</v>
      </c>
    </row>
    <row r="45" s="44" customFormat="true" ht="25.5" hidden="false" customHeight="false" outlineLevel="0" collapsed="false">
      <c r="A45" s="17"/>
      <c r="B45" s="17" t="n">
        <v>75107</v>
      </c>
      <c r="C45" s="18"/>
      <c r="D45" s="21" t="s">
        <v>15</v>
      </c>
      <c r="E45" s="43" t="n">
        <v>9119</v>
      </c>
      <c r="F45" s="43" t="n">
        <f aca="false">F46</f>
        <v>12690</v>
      </c>
      <c r="G45" s="43"/>
      <c r="H45" s="43" t="n">
        <f aca="false">E45+F45</f>
        <v>21809</v>
      </c>
    </row>
    <row r="46" s="48" customFormat="true" ht="12.75" hidden="false" customHeight="false" outlineLevel="0" collapsed="false">
      <c r="A46" s="22"/>
      <c r="B46" s="22"/>
      <c r="C46" s="35" t="s">
        <v>40</v>
      </c>
      <c r="D46" s="45" t="s">
        <v>41</v>
      </c>
      <c r="E46" s="46" t="n">
        <v>0</v>
      </c>
      <c r="F46" s="47" t="n">
        <v>12690</v>
      </c>
      <c r="G46" s="47"/>
      <c r="H46" s="46" t="n">
        <f aca="false">E46+F46</f>
        <v>12690</v>
      </c>
    </row>
    <row r="47" s="44" customFormat="true" ht="24" hidden="false" customHeight="true" outlineLevel="0" collapsed="false">
      <c r="A47" s="15" t="s">
        <v>42</v>
      </c>
      <c r="B47" s="15"/>
      <c r="C47" s="16"/>
      <c r="D47" s="19" t="s">
        <v>17</v>
      </c>
      <c r="E47" s="43" t="n">
        <v>352004</v>
      </c>
      <c r="F47" s="43" t="n">
        <f aca="false">F48</f>
        <v>1500</v>
      </c>
      <c r="G47" s="43"/>
      <c r="H47" s="43" t="n">
        <f aca="false">E47+F47</f>
        <v>353504</v>
      </c>
    </row>
    <row r="48" s="44" customFormat="true" ht="12.75" hidden="false" customHeight="false" outlineLevel="0" collapsed="false">
      <c r="A48" s="15"/>
      <c r="B48" s="15" t="s">
        <v>43</v>
      </c>
      <c r="C48" s="16"/>
      <c r="D48" s="17" t="s">
        <v>18</v>
      </c>
      <c r="E48" s="43" t="n">
        <v>237980</v>
      </c>
      <c r="F48" s="43" t="n">
        <f aca="false">F49</f>
        <v>1500</v>
      </c>
      <c r="G48" s="43"/>
      <c r="H48" s="43" t="n">
        <f aca="false">E48+F48</f>
        <v>239480</v>
      </c>
    </row>
    <row r="49" s="48" customFormat="true" ht="12.75" hidden="false" customHeight="false" outlineLevel="0" collapsed="false">
      <c r="A49" s="22"/>
      <c r="B49" s="22"/>
      <c r="C49" s="35" t="s">
        <v>44</v>
      </c>
      <c r="D49" s="45" t="s">
        <v>45</v>
      </c>
      <c r="E49" s="46" t="n">
        <v>50690</v>
      </c>
      <c r="F49" s="46" t="n">
        <v>1500</v>
      </c>
      <c r="G49" s="46"/>
      <c r="H49" s="46" t="n">
        <f aca="false">E49+F49</f>
        <v>52190</v>
      </c>
    </row>
    <row r="50" s="44" customFormat="true" ht="12.75" hidden="false" customHeight="false" outlineLevel="0" collapsed="false">
      <c r="A50" s="15" t="s">
        <v>46</v>
      </c>
      <c r="B50" s="15"/>
      <c r="C50" s="16"/>
      <c r="D50" s="19" t="s">
        <v>21</v>
      </c>
      <c r="E50" s="43" t="n">
        <v>168961</v>
      </c>
      <c r="F50" s="43" t="n">
        <f aca="false">F51</f>
        <v>9532</v>
      </c>
      <c r="G50" s="43"/>
      <c r="H50" s="43" t="n">
        <f aca="false">E50+F50</f>
        <v>178493</v>
      </c>
    </row>
    <row r="51" s="44" customFormat="true" ht="12.75" hidden="false" customHeight="false" outlineLevel="0" collapsed="false">
      <c r="A51" s="15"/>
      <c r="B51" s="15" t="s">
        <v>47</v>
      </c>
      <c r="C51" s="16"/>
      <c r="D51" s="19" t="s">
        <v>22</v>
      </c>
      <c r="E51" s="43" t="n">
        <v>130000</v>
      </c>
      <c r="F51" s="43" t="n">
        <f aca="false">F52</f>
        <v>9532</v>
      </c>
      <c r="G51" s="43"/>
      <c r="H51" s="43" t="n">
        <f aca="false">E51+F51</f>
        <v>139532</v>
      </c>
    </row>
    <row r="52" s="48" customFormat="true" ht="12.75" hidden="false" customHeight="false" outlineLevel="0" collapsed="false">
      <c r="A52" s="22"/>
      <c r="B52" s="22"/>
      <c r="C52" s="35" t="s">
        <v>48</v>
      </c>
      <c r="D52" s="49" t="s">
        <v>49</v>
      </c>
      <c r="E52" s="46" t="n">
        <v>53772</v>
      </c>
      <c r="F52" s="47" t="n">
        <v>9532</v>
      </c>
      <c r="G52" s="47"/>
      <c r="H52" s="46" t="n">
        <f aca="false">E52+F52</f>
        <v>63304</v>
      </c>
    </row>
    <row r="53" s="44" customFormat="true" ht="25.5" hidden="false" customHeight="false" outlineLevel="0" collapsed="false">
      <c r="A53" s="15" t="s">
        <v>50</v>
      </c>
      <c r="B53" s="15"/>
      <c r="C53" s="16"/>
      <c r="D53" s="19" t="s">
        <v>25</v>
      </c>
      <c r="E53" s="43" t="n">
        <v>531940</v>
      </c>
      <c r="F53" s="43" t="n">
        <f aca="false">F54</f>
        <v>12260</v>
      </c>
      <c r="G53" s="43"/>
      <c r="H53" s="43" t="n">
        <f aca="false">E53+F53</f>
        <v>544200</v>
      </c>
    </row>
    <row r="54" s="44" customFormat="true" ht="12.75" hidden="false" customHeight="false" outlineLevel="0" collapsed="false">
      <c r="A54" s="15"/>
      <c r="B54" s="17" t="n">
        <v>92116</v>
      </c>
      <c r="C54" s="18"/>
      <c r="D54" s="19" t="s">
        <v>26</v>
      </c>
      <c r="E54" s="43" t="n">
        <v>244100</v>
      </c>
      <c r="F54" s="43" t="n">
        <f aca="false">F55</f>
        <v>12260</v>
      </c>
      <c r="G54" s="43"/>
      <c r="H54" s="43" t="n">
        <f aca="false">E54+F54</f>
        <v>256360</v>
      </c>
    </row>
    <row r="55" s="48" customFormat="true" ht="25.5" hidden="false" customHeight="false" outlineLevel="0" collapsed="false">
      <c r="A55" s="22"/>
      <c r="B55" s="22"/>
      <c r="C55" s="35" t="s">
        <v>51</v>
      </c>
      <c r="D55" s="49" t="s">
        <v>52</v>
      </c>
      <c r="E55" s="46" t="n">
        <v>244100</v>
      </c>
      <c r="F55" s="47" t="n">
        <v>12260</v>
      </c>
      <c r="G55" s="47"/>
      <c r="H55" s="46" t="n">
        <f aca="false">E55+F55</f>
        <v>256360</v>
      </c>
    </row>
    <row r="56" customFormat="false" ht="12.75" hidden="false" customHeight="false" outlineLevel="0" collapsed="false">
      <c r="A56" s="50"/>
      <c r="B56" s="18"/>
      <c r="C56" s="51"/>
      <c r="D56" s="29" t="s">
        <v>38</v>
      </c>
      <c r="E56" s="43" t="n">
        <f aca="false">E53+E50+E47+E44</f>
        <v>1088133</v>
      </c>
      <c r="F56" s="43" t="n">
        <f aca="false">F47+F50+F53+F44</f>
        <v>35982</v>
      </c>
      <c r="G56" s="43"/>
      <c r="H56" s="43" t="n">
        <f aca="false">E56+F56</f>
        <v>1124115</v>
      </c>
    </row>
    <row r="57" customFormat="false" ht="13.5" hidden="false" customHeight="true" outlineLevel="0" collapsed="false">
      <c r="A57" s="40"/>
      <c r="B57" s="26"/>
      <c r="C57" s="40"/>
      <c r="D57" s="52"/>
      <c r="E57" s="53"/>
      <c r="F57" s="53"/>
      <c r="G57" s="53"/>
      <c r="H57" s="53"/>
    </row>
    <row r="58" customFormat="false" ht="14.25" hidden="false" customHeight="true" outlineLevel="0" collapsed="false">
      <c r="A58" s="25" t="s">
        <v>53</v>
      </c>
      <c r="B58" s="39"/>
      <c r="C58" s="40"/>
      <c r="D58" s="39"/>
      <c r="E58" s="41"/>
      <c r="F58" s="41"/>
      <c r="G58" s="41"/>
      <c r="H58" s="41"/>
    </row>
    <row r="59" customFormat="false" ht="5.25" hidden="true" customHeight="true" outlineLevel="0" collapsed="false">
      <c r="A59" s="25"/>
      <c r="B59" s="39"/>
      <c r="C59" s="40"/>
      <c r="D59" s="39"/>
      <c r="E59" s="41"/>
      <c r="F59" s="41"/>
      <c r="G59" s="41"/>
      <c r="H59" s="41"/>
    </row>
    <row r="60" customFormat="false" ht="12.75" hidden="false" customHeight="true" outlineLevel="0" collapsed="false">
      <c r="A60" s="15" t="s">
        <v>6</v>
      </c>
      <c r="B60" s="15"/>
      <c r="C60" s="15"/>
      <c r="D60" s="42" t="s">
        <v>30</v>
      </c>
      <c r="E60" s="30" t="s">
        <v>8</v>
      </c>
      <c r="F60" s="30" t="s">
        <v>54</v>
      </c>
      <c r="G60" s="30"/>
      <c r="H60" s="30" t="s">
        <v>10</v>
      </c>
    </row>
    <row r="61" customFormat="false" ht="12.75" hidden="false" customHeight="false" outlineLevel="0" collapsed="false">
      <c r="A61" s="15" t="s">
        <v>11</v>
      </c>
      <c r="B61" s="15" t="s">
        <v>12</v>
      </c>
      <c r="C61" s="15" t="s">
        <v>13</v>
      </c>
      <c r="D61" s="42"/>
      <c r="E61" s="30"/>
      <c r="F61" s="30"/>
      <c r="G61" s="30"/>
      <c r="H61" s="30"/>
    </row>
    <row r="62" customFormat="false" ht="12.75" hidden="true" customHeight="false" outlineLevel="0" collapsed="false">
      <c r="A62" s="15"/>
      <c r="B62" s="15"/>
      <c r="C62" s="15"/>
      <c r="D62" s="42"/>
      <c r="E62" s="30"/>
      <c r="F62" s="30"/>
      <c r="G62" s="30"/>
      <c r="H62" s="30"/>
    </row>
    <row r="63" s="44" customFormat="true" ht="12.75" hidden="false" customHeight="false" outlineLevel="0" collapsed="false">
      <c r="A63" s="15" t="s">
        <v>32</v>
      </c>
      <c r="B63" s="15"/>
      <c r="C63" s="16"/>
      <c r="D63" s="19" t="s">
        <v>33</v>
      </c>
      <c r="E63" s="43" t="n">
        <v>915884</v>
      </c>
      <c r="F63" s="43" t="n">
        <f aca="false">F64</f>
        <v>93601</v>
      </c>
      <c r="G63" s="43"/>
      <c r="H63" s="43" t="n">
        <f aca="false">E63-F63</f>
        <v>822283</v>
      </c>
    </row>
    <row r="64" s="44" customFormat="true" ht="12.75" hidden="false" customHeight="false" outlineLevel="0" collapsed="false">
      <c r="A64" s="15"/>
      <c r="B64" s="15" t="s">
        <v>34</v>
      </c>
      <c r="C64" s="16"/>
      <c r="D64" s="19" t="s">
        <v>35</v>
      </c>
      <c r="E64" s="43" t="n">
        <v>725034</v>
      </c>
      <c r="F64" s="43" t="n">
        <f aca="false">F65</f>
        <v>93601</v>
      </c>
      <c r="G64" s="43"/>
      <c r="H64" s="43" t="n">
        <f aca="false">E64-F64</f>
        <v>631433</v>
      </c>
    </row>
    <row r="65" s="48" customFormat="true" ht="25.5" hidden="false" customHeight="false" outlineLevel="0" collapsed="false">
      <c r="A65" s="22"/>
      <c r="B65" s="22"/>
      <c r="C65" s="35" t="s">
        <v>55</v>
      </c>
      <c r="D65" s="54" t="s">
        <v>56</v>
      </c>
      <c r="E65" s="46" t="n">
        <v>557734</v>
      </c>
      <c r="F65" s="47" t="n">
        <v>93601</v>
      </c>
      <c r="G65" s="47"/>
      <c r="H65" s="46" t="n">
        <f aca="false">E65-F65</f>
        <v>464133</v>
      </c>
    </row>
    <row r="66" s="44" customFormat="true" ht="25.5" hidden="false" customHeight="false" outlineLevel="0" collapsed="false">
      <c r="A66" s="15" t="s">
        <v>42</v>
      </c>
      <c r="B66" s="15"/>
      <c r="C66" s="16"/>
      <c r="D66" s="19" t="s">
        <v>17</v>
      </c>
      <c r="E66" s="43" t="n">
        <v>353504</v>
      </c>
      <c r="F66" s="43" t="n">
        <f aca="false">F67</f>
        <v>3000</v>
      </c>
      <c r="G66" s="43"/>
      <c r="H66" s="43" t="n">
        <f aca="false">E66-F66</f>
        <v>350504</v>
      </c>
    </row>
    <row r="67" s="44" customFormat="true" ht="12.75" hidden="false" customHeight="false" outlineLevel="0" collapsed="false">
      <c r="A67" s="15"/>
      <c r="B67" s="15" t="s">
        <v>43</v>
      </c>
      <c r="C67" s="16"/>
      <c r="D67" s="17" t="s">
        <v>18</v>
      </c>
      <c r="E67" s="43" t="n">
        <v>239480</v>
      </c>
      <c r="F67" s="43" t="n">
        <f aca="false">F68</f>
        <v>3000</v>
      </c>
      <c r="G67" s="43"/>
      <c r="H67" s="43" t="n">
        <f aca="false">E67-F67</f>
        <v>236480</v>
      </c>
    </row>
    <row r="68" s="48" customFormat="true" ht="25.5" hidden="false" customHeight="false" outlineLevel="0" collapsed="false">
      <c r="A68" s="22"/>
      <c r="B68" s="22"/>
      <c r="C68" s="35" t="s">
        <v>55</v>
      </c>
      <c r="D68" s="54" t="s">
        <v>56</v>
      </c>
      <c r="E68" s="46" t="n">
        <v>70000</v>
      </c>
      <c r="F68" s="47" t="n">
        <v>3000</v>
      </c>
      <c r="G68" s="47"/>
      <c r="H68" s="46" t="n">
        <f aca="false">E68-F68</f>
        <v>67000</v>
      </c>
    </row>
    <row r="69" customFormat="false" ht="12.75" hidden="false" customHeight="false" outlineLevel="0" collapsed="false">
      <c r="A69" s="50"/>
      <c r="B69" s="18"/>
      <c r="C69" s="51"/>
      <c r="D69" s="29" t="s">
        <v>38</v>
      </c>
      <c r="E69" s="43" t="n">
        <f aca="false">E66+E63</f>
        <v>1269388</v>
      </c>
      <c r="F69" s="43" t="n">
        <f aca="false">F66+F63</f>
        <v>96601</v>
      </c>
      <c r="G69" s="43"/>
      <c r="H69" s="43" t="n">
        <f aca="false">E69-F69</f>
        <v>1172787</v>
      </c>
    </row>
    <row r="70" customFormat="false" ht="15" hidden="false" customHeight="true" outlineLevel="0" collapsed="false">
      <c r="A70" s="40"/>
      <c r="B70" s="26"/>
      <c r="C70" s="40"/>
      <c r="D70" s="52"/>
      <c r="E70" s="55"/>
      <c r="F70" s="53"/>
      <c r="G70" s="53"/>
      <c r="H70" s="53"/>
    </row>
    <row r="71" customFormat="false" ht="15.75" hidden="false" customHeight="true" outlineLevel="0" collapsed="false">
      <c r="A71" s="25" t="s">
        <v>57</v>
      </c>
      <c r="B71" s="26"/>
      <c r="C71" s="40"/>
      <c r="D71" s="52"/>
      <c r="E71" s="55"/>
      <c r="F71" s="53"/>
      <c r="G71" s="53"/>
      <c r="H71" s="53"/>
    </row>
    <row r="72" customFormat="false" ht="0.75" hidden="false" customHeight="true" outlineLevel="0" collapsed="false">
      <c r="A72" s="25"/>
      <c r="B72" s="26"/>
      <c r="C72" s="40"/>
      <c r="D72" s="52"/>
      <c r="E72" s="55"/>
      <c r="F72" s="53"/>
      <c r="G72" s="53"/>
      <c r="H72" s="53"/>
    </row>
    <row r="73" customFormat="false" ht="12.75" hidden="false" customHeight="true" outlineLevel="0" collapsed="false">
      <c r="A73" s="15" t="s">
        <v>6</v>
      </c>
      <c r="B73" s="15"/>
      <c r="C73" s="15"/>
      <c r="D73" s="42" t="s">
        <v>30</v>
      </c>
      <c r="E73" s="30" t="s">
        <v>8</v>
      </c>
      <c r="F73" s="30" t="s">
        <v>9</v>
      </c>
      <c r="G73" s="30" t="s">
        <v>54</v>
      </c>
      <c r="H73" s="30" t="s">
        <v>10</v>
      </c>
    </row>
    <row r="74" customFormat="false" ht="6" hidden="false" customHeight="true" outlineLevel="0" collapsed="false">
      <c r="A74" s="15" t="s">
        <v>11</v>
      </c>
      <c r="B74" s="15" t="s">
        <v>12</v>
      </c>
      <c r="C74" s="15" t="s">
        <v>13</v>
      </c>
      <c r="D74" s="42"/>
      <c r="E74" s="30"/>
      <c r="F74" s="30"/>
      <c r="G74" s="30"/>
      <c r="H74" s="30"/>
    </row>
    <row r="75" customFormat="false" ht="9" hidden="false" customHeight="true" outlineLevel="0" collapsed="false">
      <c r="A75" s="15"/>
      <c r="B75" s="15"/>
      <c r="C75" s="15"/>
      <c r="D75" s="42"/>
      <c r="E75" s="30"/>
      <c r="F75" s="30"/>
      <c r="G75" s="30"/>
      <c r="H75" s="30"/>
    </row>
    <row r="76" customFormat="false" ht="12.75" hidden="false" customHeight="false" outlineLevel="0" collapsed="false">
      <c r="A76" s="15" t="s">
        <v>32</v>
      </c>
      <c r="B76" s="15"/>
      <c r="C76" s="16"/>
      <c r="D76" s="56" t="s">
        <v>33</v>
      </c>
      <c r="E76" s="43" t="n">
        <v>822283</v>
      </c>
      <c r="F76" s="43" t="n">
        <f aca="false">F77+F80</f>
        <v>16455</v>
      </c>
      <c r="G76" s="43" t="n">
        <f aca="false">G77+G80</f>
        <v>110056</v>
      </c>
      <c r="H76" s="20" t="n">
        <f aca="false">E76+F76-G76</f>
        <v>728682</v>
      </c>
    </row>
    <row r="77" customFormat="false" ht="12.75" hidden="false" customHeight="false" outlineLevel="0" collapsed="false">
      <c r="A77" s="15"/>
      <c r="B77" s="15" t="s">
        <v>58</v>
      </c>
      <c r="C77" s="16"/>
      <c r="D77" s="56" t="s">
        <v>59</v>
      </c>
      <c r="E77" s="43" t="n">
        <v>140850</v>
      </c>
      <c r="F77" s="43" t="n">
        <f aca="false">F78+F79</f>
        <v>16455</v>
      </c>
      <c r="G77" s="43" t="n">
        <f aca="false">G78+G79</f>
        <v>10000</v>
      </c>
      <c r="H77" s="20" t="n">
        <f aca="false">E77+F77-G77</f>
        <v>147305</v>
      </c>
    </row>
    <row r="78" s="48" customFormat="true" ht="25.5" hidden="false" customHeight="false" outlineLevel="0" collapsed="false">
      <c r="A78" s="57"/>
      <c r="B78" s="57"/>
      <c r="C78" s="58" t="s">
        <v>55</v>
      </c>
      <c r="D78" s="54" t="s">
        <v>56</v>
      </c>
      <c r="E78" s="46" t="n">
        <v>40000</v>
      </c>
      <c r="F78" s="46" t="n">
        <v>16455</v>
      </c>
      <c r="G78" s="46" t="n">
        <v>0</v>
      </c>
      <c r="H78" s="24" t="n">
        <f aca="false">E78+F78-G78</f>
        <v>56455</v>
      </c>
    </row>
    <row r="79" s="48" customFormat="true" ht="63.75" hidden="false" customHeight="false" outlineLevel="0" collapsed="false">
      <c r="A79" s="57"/>
      <c r="B79" s="57"/>
      <c r="C79" s="58" t="s">
        <v>60</v>
      </c>
      <c r="D79" s="54" t="s">
        <v>61</v>
      </c>
      <c r="E79" s="46" t="n">
        <v>10000</v>
      </c>
      <c r="F79" s="46" t="n">
        <v>0</v>
      </c>
      <c r="G79" s="46" t="n">
        <v>10000</v>
      </c>
      <c r="H79" s="24" t="n">
        <f aca="false">E79+F79-G79</f>
        <v>0</v>
      </c>
    </row>
    <row r="80" customFormat="false" ht="12.75" hidden="false" customHeight="false" outlineLevel="0" collapsed="false">
      <c r="A80" s="15"/>
      <c r="B80" s="15" t="s">
        <v>34</v>
      </c>
      <c r="C80" s="16"/>
      <c r="D80" s="56" t="s">
        <v>35</v>
      </c>
      <c r="E80" s="43" t="n">
        <v>631433</v>
      </c>
      <c r="F80" s="43" t="n">
        <f aca="false">F81</f>
        <v>0</v>
      </c>
      <c r="G80" s="43" t="n">
        <f aca="false">G81</f>
        <v>100056</v>
      </c>
      <c r="H80" s="20" t="n">
        <f aca="false">E80+F80-G80</f>
        <v>531377</v>
      </c>
    </row>
    <row r="81" s="48" customFormat="true" ht="25.5" hidden="false" customHeight="false" outlineLevel="0" collapsed="false">
      <c r="A81" s="57"/>
      <c r="B81" s="57"/>
      <c r="C81" s="58" t="s">
        <v>55</v>
      </c>
      <c r="D81" s="54" t="s">
        <v>56</v>
      </c>
      <c r="E81" s="46" t="n">
        <v>464133</v>
      </c>
      <c r="F81" s="46" t="n">
        <v>0</v>
      </c>
      <c r="G81" s="46" t="n">
        <v>100056</v>
      </c>
      <c r="H81" s="24" t="n">
        <f aca="false">E81+F81-G81</f>
        <v>364077</v>
      </c>
    </row>
    <row r="82" customFormat="false" ht="12.75" hidden="false" customHeight="false" outlineLevel="0" collapsed="false">
      <c r="A82" s="15" t="s">
        <v>62</v>
      </c>
      <c r="B82" s="15"/>
      <c r="C82" s="16"/>
      <c r="D82" s="56" t="s">
        <v>63</v>
      </c>
      <c r="E82" s="43" t="n">
        <v>2486181</v>
      </c>
      <c r="F82" s="43" t="n">
        <f aca="false">F85+F92+F83</f>
        <v>99098</v>
      </c>
      <c r="G82" s="43" t="n">
        <f aca="false">G85+G92+G83</f>
        <v>105098</v>
      </c>
      <c r="H82" s="20" t="n">
        <f aca="false">E82+F82-G82</f>
        <v>2480181</v>
      </c>
    </row>
    <row r="83" customFormat="false" ht="12.75" hidden="false" customHeight="false" outlineLevel="0" collapsed="false">
      <c r="A83" s="15"/>
      <c r="B83" s="15" t="s">
        <v>64</v>
      </c>
      <c r="C83" s="16"/>
      <c r="D83" s="56" t="s">
        <v>65</v>
      </c>
      <c r="E83" s="43" t="n">
        <v>2146722</v>
      </c>
      <c r="F83" s="43" t="n">
        <f aca="false">F84</f>
        <v>0</v>
      </c>
      <c r="G83" s="43" t="n">
        <f aca="false">G84</f>
        <v>6000</v>
      </c>
      <c r="H83" s="20" t="n">
        <f aca="false">E83+F83-G83</f>
        <v>2140722</v>
      </c>
    </row>
    <row r="84" s="48" customFormat="true" ht="12.75" hidden="false" customHeight="false" outlineLevel="0" collapsed="false">
      <c r="A84" s="57"/>
      <c r="B84" s="57"/>
      <c r="C84" s="58" t="s">
        <v>48</v>
      </c>
      <c r="D84" s="49" t="s">
        <v>49</v>
      </c>
      <c r="E84" s="46" t="n">
        <v>218820</v>
      </c>
      <c r="F84" s="46" t="n">
        <v>0</v>
      </c>
      <c r="G84" s="46" t="n">
        <v>6000</v>
      </c>
      <c r="H84" s="24" t="n">
        <f aca="false">E84+F84-G84</f>
        <v>212820</v>
      </c>
    </row>
    <row r="85" customFormat="false" ht="25.5" hidden="false" customHeight="false" outlineLevel="0" collapsed="false">
      <c r="A85" s="15"/>
      <c r="B85" s="15" t="s">
        <v>66</v>
      </c>
      <c r="C85" s="16"/>
      <c r="D85" s="56" t="s">
        <v>67</v>
      </c>
      <c r="E85" s="43" t="n">
        <v>0</v>
      </c>
      <c r="F85" s="43" t="n">
        <f aca="false">SUM(F86:F89)</f>
        <v>99098</v>
      </c>
      <c r="G85" s="43" t="n">
        <f aca="false">SUM(G86:G89)</f>
        <v>0</v>
      </c>
      <c r="H85" s="20" t="n">
        <f aca="false">E85+F85-G85</f>
        <v>99098</v>
      </c>
    </row>
    <row r="86" s="48" customFormat="true" ht="12.75" hidden="false" customHeight="false" outlineLevel="0" collapsed="false">
      <c r="A86" s="57"/>
      <c r="B86" s="57"/>
      <c r="C86" s="58" t="s">
        <v>68</v>
      </c>
      <c r="D86" s="54" t="s">
        <v>69</v>
      </c>
      <c r="E86" s="46" t="n">
        <v>0</v>
      </c>
      <c r="F86" s="46" t="n">
        <v>4000</v>
      </c>
      <c r="G86" s="46" t="n">
        <v>0</v>
      </c>
      <c r="H86" s="24" t="n">
        <f aca="false">E86+F86-G86</f>
        <v>4000</v>
      </c>
    </row>
    <row r="87" s="48" customFormat="true" ht="12.75" hidden="false" customHeight="false" outlineLevel="0" collapsed="false">
      <c r="A87" s="57"/>
      <c r="B87" s="57"/>
      <c r="C87" s="58" t="s">
        <v>44</v>
      </c>
      <c r="D87" s="45" t="s">
        <v>45</v>
      </c>
      <c r="E87" s="46" t="n">
        <v>0</v>
      </c>
      <c r="F87" s="46" t="n">
        <v>29725</v>
      </c>
      <c r="G87" s="46" t="n">
        <v>0</v>
      </c>
      <c r="H87" s="24" t="n">
        <f aca="false">E87+F87-G87</f>
        <v>29725</v>
      </c>
    </row>
    <row r="88" s="48" customFormat="true" ht="12.75" hidden="false" customHeight="false" outlineLevel="0" collapsed="false">
      <c r="A88" s="57"/>
      <c r="B88" s="57"/>
      <c r="C88" s="58" t="s">
        <v>48</v>
      </c>
      <c r="D88" s="49" t="s">
        <v>49</v>
      </c>
      <c r="E88" s="46" t="n">
        <v>0</v>
      </c>
      <c r="F88" s="46" t="n">
        <v>64373</v>
      </c>
      <c r="G88" s="46" t="n">
        <v>0</v>
      </c>
      <c r="H88" s="24" t="n">
        <f aca="false">E88+F88-G88</f>
        <v>64373</v>
      </c>
    </row>
    <row r="89" s="48" customFormat="true" ht="12.75" hidden="false" customHeight="false" outlineLevel="0" collapsed="false">
      <c r="A89" s="57"/>
      <c r="B89" s="57"/>
      <c r="C89" s="58" t="s">
        <v>70</v>
      </c>
      <c r="D89" s="49" t="s">
        <v>71</v>
      </c>
      <c r="E89" s="46" t="n">
        <v>0</v>
      </c>
      <c r="F89" s="46" t="n">
        <v>1000</v>
      </c>
      <c r="G89" s="46" t="n">
        <v>0</v>
      </c>
      <c r="H89" s="24" t="n">
        <f aca="false">E89+F89-G89</f>
        <v>1000</v>
      </c>
    </row>
    <row r="90" s="48" customFormat="true" ht="17.25" hidden="false" customHeight="true" outlineLevel="0" collapsed="false">
      <c r="A90" s="59"/>
      <c r="B90" s="59"/>
      <c r="C90" s="59"/>
      <c r="D90" s="60"/>
      <c r="E90" s="61"/>
      <c r="F90" s="61"/>
      <c r="G90" s="61"/>
      <c r="H90" s="62"/>
    </row>
    <row r="91" s="48" customFormat="true" ht="2.25" hidden="false" customHeight="true" outlineLevel="0" collapsed="false">
      <c r="A91" s="63"/>
      <c r="B91" s="63"/>
      <c r="C91" s="63"/>
      <c r="D91" s="64"/>
      <c r="E91" s="65"/>
      <c r="F91" s="65"/>
      <c r="G91" s="65"/>
      <c r="H91" s="66"/>
    </row>
    <row r="92" customFormat="false" ht="12.75" hidden="false" customHeight="false" outlineLevel="0" collapsed="false">
      <c r="A92" s="15"/>
      <c r="B92" s="15" t="s">
        <v>72</v>
      </c>
      <c r="C92" s="16"/>
      <c r="D92" s="17" t="s">
        <v>73</v>
      </c>
      <c r="E92" s="43" t="n">
        <v>119439</v>
      </c>
      <c r="F92" s="43" t="n">
        <f aca="false">SUM(F93:F96)</f>
        <v>0</v>
      </c>
      <c r="G92" s="43" t="n">
        <f aca="false">SUM(G93:G96)</f>
        <v>99098</v>
      </c>
      <c r="H92" s="20" t="n">
        <f aca="false">E92+F92-G92</f>
        <v>20341</v>
      </c>
    </row>
    <row r="93" s="48" customFormat="true" ht="12.75" hidden="false" customHeight="false" outlineLevel="0" collapsed="false">
      <c r="A93" s="57"/>
      <c r="B93" s="57"/>
      <c r="C93" s="58" t="s">
        <v>68</v>
      </c>
      <c r="D93" s="54" t="s">
        <v>69</v>
      </c>
      <c r="E93" s="46" t="n">
        <v>4000</v>
      </c>
      <c r="F93" s="46" t="n">
        <v>0</v>
      </c>
      <c r="G93" s="46" t="n">
        <v>4000</v>
      </c>
      <c r="H93" s="24" t="n">
        <f aca="false">E93+F93-G93</f>
        <v>0</v>
      </c>
    </row>
    <row r="94" s="48" customFormat="true" ht="12.75" hidden="false" customHeight="false" outlineLevel="0" collapsed="false">
      <c r="A94" s="57"/>
      <c r="B94" s="57"/>
      <c r="C94" s="58" t="s">
        <v>44</v>
      </c>
      <c r="D94" s="45" t="s">
        <v>45</v>
      </c>
      <c r="E94" s="46" t="n">
        <v>30050</v>
      </c>
      <c r="F94" s="46" t="n">
        <v>0</v>
      </c>
      <c r="G94" s="46" t="n">
        <v>29725</v>
      </c>
      <c r="H94" s="24" t="n">
        <f aca="false">E94+F94-G94</f>
        <v>325</v>
      </c>
    </row>
    <row r="95" s="48" customFormat="true" ht="12.75" hidden="false" customHeight="false" outlineLevel="0" collapsed="false">
      <c r="A95" s="57"/>
      <c r="B95" s="57"/>
      <c r="C95" s="58" t="s">
        <v>48</v>
      </c>
      <c r="D95" s="49" t="s">
        <v>49</v>
      </c>
      <c r="E95" s="46" t="n">
        <v>75310</v>
      </c>
      <c r="F95" s="46" t="n">
        <v>0</v>
      </c>
      <c r="G95" s="46" t="n">
        <v>64373</v>
      </c>
      <c r="H95" s="24" t="n">
        <f aca="false">E95+F95-G95</f>
        <v>10937</v>
      </c>
    </row>
    <row r="96" s="48" customFormat="true" ht="12.75" hidden="false" customHeight="false" outlineLevel="0" collapsed="false">
      <c r="A96" s="57"/>
      <c r="B96" s="57"/>
      <c r="C96" s="58" t="s">
        <v>70</v>
      </c>
      <c r="D96" s="49" t="s">
        <v>71</v>
      </c>
      <c r="E96" s="46" t="n">
        <v>1000</v>
      </c>
      <c r="F96" s="46" t="n">
        <v>0</v>
      </c>
      <c r="G96" s="46" t="n">
        <v>1000</v>
      </c>
      <c r="H96" s="24" t="n">
        <f aca="false">E96+F96-G96</f>
        <v>0</v>
      </c>
    </row>
    <row r="97" customFormat="false" ht="25.5" hidden="false" customHeight="false" outlineLevel="0" collapsed="false">
      <c r="A97" s="15" t="s">
        <v>42</v>
      </c>
      <c r="B97" s="15"/>
      <c r="C97" s="16"/>
      <c r="D97" s="19" t="s">
        <v>17</v>
      </c>
      <c r="E97" s="43" t="n">
        <v>350504</v>
      </c>
      <c r="F97" s="43" t="n">
        <f aca="false">F98</f>
        <v>2994</v>
      </c>
      <c r="G97" s="43" t="n">
        <f aca="false">G98</f>
        <v>0</v>
      </c>
      <c r="H97" s="20" t="n">
        <f aca="false">E97+F97-G97</f>
        <v>353498</v>
      </c>
    </row>
    <row r="98" customFormat="false" ht="12.75" hidden="false" customHeight="false" outlineLevel="0" collapsed="false">
      <c r="A98" s="15"/>
      <c r="B98" s="15" t="s">
        <v>43</v>
      </c>
      <c r="C98" s="16"/>
      <c r="D98" s="17" t="s">
        <v>18</v>
      </c>
      <c r="E98" s="43" t="n">
        <v>236480</v>
      </c>
      <c r="F98" s="43" t="n">
        <f aca="false">F99</f>
        <v>2994</v>
      </c>
      <c r="G98" s="43" t="n">
        <f aca="false">G99</f>
        <v>0</v>
      </c>
      <c r="H98" s="20" t="n">
        <f aca="false">E98+F98-G98</f>
        <v>239474</v>
      </c>
    </row>
    <row r="99" s="48" customFormat="true" ht="25.5" hidden="false" customHeight="false" outlineLevel="0" collapsed="false">
      <c r="A99" s="57"/>
      <c r="B99" s="57"/>
      <c r="C99" s="58" t="s">
        <v>55</v>
      </c>
      <c r="D99" s="54" t="s">
        <v>56</v>
      </c>
      <c r="E99" s="46" t="n">
        <v>67000</v>
      </c>
      <c r="F99" s="46" t="n">
        <v>2994</v>
      </c>
      <c r="G99" s="46" t="n">
        <v>0</v>
      </c>
      <c r="H99" s="24" t="n">
        <f aca="false">E99+F99-G99</f>
        <v>69994</v>
      </c>
    </row>
    <row r="100" customFormat="false" ht="12.75" hidden="false" customHeight="false" outlineLevel="0" collapsed="false">
      <c r="A100" s="15" t="s">
        <v>74</v>
      </c>
      <c r="B100" s="15"/>
      <c r="C100" s="16"/>
      <c r="D100" s="17" t="s">
        <v>75</v>
      </c>
      <c r="E100" s="43" t="n">
        <v>9244455</v>
      </c>
      <c r="F100" s="43" t="n">
        <f aca="false">F101+F103</f>
        <v>102784</v>
      </c>
      <c r="G100" s="43" t="n">
        <f aca="false">G101+G103</f>
        <v>2424</v>
      </c>
      <c r="H100" s="20" t="n">
        <f aca="false">E100+F100-G100</f>
        <v>9344815</v>
      </c>
    </row>
    <row r="101" customFormat="false" ht="12.75" hidden="false" customHeight="false" outlineLevel="0" collapsed="false">
      <c r="A101" s="15"/>
      <c r="B101" s="15" t="s">
        <v>76</v>
      </c>
      <c r="C101" s="16"/>
      <c r="D101" s="17" t="s">
        <v>77</v>
      </c>
      <c r="E101" s="43" t="n">
        <v>5013212</v>
      </c>
      <c r="F101" s="43" t="n">
        <f aca="false">SUM(F102:F102)</f>
        <v>50000</v>
      </c>
      <c r="G101" s="43" t="n">
        <f aca="false">SUM(G102:G102)</f>
        <v>2424</v>
      </c>
      <c r="H101" s="20" t="n">
        <f aca="false">E101+F101-G101</f>
        <v>5060788</v>
      </c>
    </row>
    <row r="102" s="48" customFormat="true" ht="25.5" hidden="false" customHeight="false" outlineLevel="0" collapsed="false">
      <c r="A102" s="57"/>
      <c r="B102" s="57"/>
      <c r="C102" s="58" t="s">
        <v>55</v>
      </c>
      <c r="D102" s="54" t="s">
        <v>56</v>
      </c>
      <c r="E102" s="46" t="n">
        <v>15000</v>
      </c>
      <c r="F102" s="46" t="n">
        <v>50000</v>
      </c>
      <c r="G102" s="46" t="n">
        <v>2424</v>
      </c>
      <c r="H102" s="24" t="n">
        <f aca="false">E102+F102-G102</f>
        <v>62576</v>
      </c>
    </row>
    <row r="103" s="44" customFormat="true" ht="12.75" hidden="false" customHeight="false" outlineLevel="0" collapsed="false">
      <c r="A103" s="67"/>
      <c r="B103" s="67" t="s">
        <v>78</v>
      </c>
      <c r="C103" s="68"/>
      <c r="D103" s="69" t="s">
        <v>79</v>
      </c>
      <c r="E103" s="43" t="n">
        <v>2619413</v>
      </c>
      <c r="F103" s="43" t="n">
        <f aca="false">SUM(F104:F104)</f>
        <v>52784</v>
      </c>
      <c r="G103" s="43" t="n">
        <f aca="false">SUM(G104:G104)</f>
        <v>0</v>
      </c>
      <c r="H103" s="20" t="n">
        <f aca="false">E103+F103-G103</f>
        <v>2672197</v>
      </c>
    </row>
    <row r="104" s="48" customFormat="true" ht="25.5" hidden="false" customHeight="false" outlineLevel="0" collapsed="false">
      <c r="A104" s="57"/>
      <c r="B104" s="57"/>
      <c r="C104" s="58" t="s">
        <v>55</v>
      </c>
      <c r="D104" s="54" t="s">
        <v>56</v>
      </c>
      <c r="E104" s="46" t="n">
        <v>55000</v>
      </c>
      <c r="F104" s="46" t="n">
        <v>52784</v>
      </c>
      <c r="G104" s="46" t="n">
        <v>0</v>
      </c>
      <c r="H104" s="24" t="n">
        <f aca="false">E104+F104-G104</f>
        <v>107784</v>
      </c>
    </row>
    <row r="105" customFormat="false" ht="12.75" hidden="false" customHeight="false" outlineLevel="0" collapsed="false">
      <c r="A105" s="15" t="s">
        <v>46</v>
      </c>
      <c r="B105" s="15"/>
      <c r="C105" s="16"/>
      <c r="D105" s="17" t="s">
        <v>21</v>
      </c>
      <c r="E105" s="43" t="n">
        <v>178493</v>
      </c>
      <c r="F105" s="43" t="n">
        <f aca="false">F106</f>
        <v>6000</v>
      </c>
      <c r="G105" s="43" t="n">
        <f aca="false">G106</f>
        <v>0</v>
      </c>
      <c r="H105" s="20" t="n">
        <f aca="false">E105+F105-G105</f>
        <v>184493</v>
      </c>
    </row>
    <row r="106" customFormat="false" ht="12.75" hidden="false" customHeight="false" outlineLevel="0" collapsed="false">
      <c r="A106" s="15"/>
      <c r="B106" s="15" t="s">
        <v>80</v>
      </c>
      <c r="C106" s="16"/>
      <c r="D106" s="69" t="s">
        <v>73</v>
      </c>
      <c r="E106" s="43" t="n">
        <v>38961</v>
      </c>
      <c r="F106" s="43" t="n">
        <f aca="false">F107</f>
        <v>6000</v>
      </c>
      <c r="G106" s="43" t="n">
        <f aca="false">G107</f>
        <v>0</v>
      </c>
      <c r="H106" s="20" t="n">
        <f aca="false">E106+F106-G106</f>
        <v>44961</v>
      </c>
    </row>
    <row r="107" s="48" customFormat="true" ht="25.5" hidden="false" customHeight="false" outlineLevel="0" collapsed="false">
      <c r="A107" s="57"/>
      <c r="B107" s="57"/>
      <c r="C107" s="58" t="s">
        <v>55</v>
      </c>
      <c r="D107" s="54" t="s">
        <v>56</v>
      </c>
      <c r="E107" s="46" t="n">
        <v>34261</v>
      </c>
      <c r="F107" s="46" t="n">
        <v>6000</v>
      </c>
      <c r="G107" s="46" t="n">
        <v>0</v>
      </c>
      <c r="H107" s="24" t="n">
        <f aca="false">E107+F107-G107</f>
        <v>40261</v>
      </c>
    </row>
    <row r="108" customFormat="false" ht="12.75" hidden="false" customHeight="false" outlineLevel="0" collapsed="false">
      <c r="A108" s="15" t="s">
        <v>81</v>
      </c>
      <c r="B108" s="15"/>
      <c r="C108" s="16"/>
      <c r="D108" s="17" t="s">
        <v>82</v>
      </c>
      <c r="E108" s="43" t="n">
        <v>6259533</v>
      </c>
      <c r="F108" s="43" t="n">
        <f aca="false">F109+F111</f>
        <v>5124</v>
      </c>
      <c r="G108" s="43" t="n">
        <f aca="false">G109+G111</f>
        <v>85124</v>
      </c>
      <c r="H108" s="20" t="n">
        <f aca="false">E108+F108-G108</f>
        <v>6179533</v>
      </c>
    </row>
    <row r="109" customFormat="false" ht="12.75" hidden="false" customHeight="false" outlineLevel="0" collapsed="false">
      <c r="A109" s="15"/>
      <c r="B109" s="15" t="s">
        <v>83</v>
      </c>
      <c r="C109" s="16"/>
      <c r="D109" s="69" t="s">
        <v>84</v>
      </c>
      <c r="E109" s="43" t="n">
        <v>624763</v>
      </c>
      <c r="F109" s="43" t="n">
        <f aca="false">F110</f>
        <v>0</v>
      </c>
      <c r="G109" s="43" t="n">
        <f aca="false">G110</f>
        <v>80000</v>
      </c>
      <c r="H109" s="20" t="n">
        <f aca="false">E109+F109-G109</f>
        <v>544763</v>
      </c>
    </row>
    <row r="110" s="48" customFormat="true" ht="12.75" hidden="false" customHeight="false" outlineLevel="0" collapsed="false">
      <c r="A110" s="57"/>
      <c r="B110" s="57"/>
      <c r="C110" s="58" t="s">
        <v>85</v>
      </c>
      <c r="D110" s="45" t="s">
        <v>86</v>
      </c>
      <c r="E110" s="46" t="n">
        <v>614763</v>
      </c>
      <c r="F110" s="46" t="n">
        <v>0</v>
      </c>
      <c r="G110" s="46" t="n">
        <v>80000</v>
      </c>
      <c r="H110" s="24" t="n">
        <f aca="false">E110+F110-G110</f>
        <v>534763</v>
      </c>
    </row>
    <row r="111" customFormat="false" ht="12.75" hidden="false" customHeight="false" outlineLevel="0" collapsed="false">
      <c r="A111" s="15"/>
      <c r="B111" s="15" t="s">
        <v>87</v>
      </c>
      <c r="C111" s="16"/>
      <c r="D111" s="69" t="s">
        <v>88</v>
      </c>
      <c r="E111" s="43" t="n">
        <v>896045</v>
      </c>
      <c r="F111" s="43" t="n">
        <f aca="false">SUM(F112:F114)</f>
        <v>5124</v>
      </c>
      <c r="G111" s="43" t="n">
        <f aca="false">SUM(G112:G114)</f>
        <v>5124</v>
      </c>
      <c r="H111" s="20" t="n">
        <f aca="false">E111+F111-G111</f>
        <v>896045</v>
      </c>
    </row>
    <row r="112" s="48" customFormat="true" ht="12.75" hidden="false" customHeight="false" outlineLevel="0" collapsed="false">
      <c r="A112" s="57"/>
      <c r="B112" s="57"/>
      <c r="C112" s="58" t="s">
        <v>89</v>
      </c>
      <c r="D112" s="54" t="s">
        <v>90</v>
      </c>
      <c r="E112" s="46" t="n">
        <v>46000</v>
      </c>
      <c r="F112" s="46" t="n">
        <v>0</v>
      </c>
      <c r="G112" s="46" t="n">
        <v>5124</v>
      </c>
      <c r="H112" s="24" t="n">
        <f aca="false">E112+F112-G112</f>
        <v>40876</v>
      </c>
    </row>
    <row r="113" s="48" customFormat="true" ht="12.75" hidden="false" customHeight="false" outlineLevel="0" collapsed="false">
      <c r="A113" s="57"/>
      <c r="B113" s="57"/>
      <c r="C113" s="58" t="s">
        <v>44</v>
      </c>
      <c r="D113" s="54" t="s">
        <v>45</v>
      </c>
      <c r="E113" s="46" t="n">
        <v>14832</v>
      </c>
      <c r="F113" s="46" t="n">
        <v>1625</v>
      </c>
      <c r="G113" s="46" t="n">
        <v>0</v>
      </c>
      <c r="H113" s="24" t="n">
        <f aca="false">E113+F113-G113</f>
        <v>16457</v>
      </c>
    </row>
    <row r="114" s="48" customFormat="true" ht="25.5" hidden="false" customHeight="false" outlineLevel="0" collapsed="false">
      <c r="A114" s="57"/>
      <c r="B114" s="57"/>
      <c r="C114" s="58" t="s">
        <v>91</v>
      </c>
      <c r="D114" s="54" t="s">
        <v>92</v>
      </c>
      <c r="E114" s="46" t="n">
        <v>3300</v>
      </c>
      <c r="F114" s="46" t="n">
        <v>3499</v>
      </c>
      <c r="G114" s="46" t="n">
        <v>0</v>
      </c>
      <c r="H114" s="24" t="n">
        <f aca="false">E114+F114-G114</f>
        <v>6799</v>
      </c>
    </row>
    <row r="115" customFormat="false" ht="25.5" hidden="false" customHeight="false" outlineLevel="0" collapsed="false">
      <c r="A115" s="15" t="s">
        <v>93</v>
      </c>
      <c r="B115" s="15"/>
      <c r="C115" s="16"/>
      <c r="D115" s="19" t="s">
        <v>94</v>
      </c>
      <c r="E115" s="43" t="n">
        <v>561035</v>
      </c>
      <c r="F115" s="43" t="n">
        <f aca="false">F116</f>
        <v>7000</v>
      </c>
      <c r="G115" s="43" t="n">
        <f aca="false">G116</f>
        <v>0</v>
      </c>
      <c r="H115" s="20" t="n">
        <f aca="false">E115+F115-G115</f>
        <v>568035</v>
      </c>
    </row>
    <row r="116" customFormat="false" ht="12.75" hidden="false" customHeight="false" outlineLevel="0" collapsed="false">
      <c r="A116" s="15"/>
      <c r="B116" s="15" t="s">
        <v>95</v>
      </c>
      <c r="C116" s="16"/>
      <c r="D116" s="69" t="s">
        <v>96</v>
      </c>
      <c r="E116" s="43" t="n">
        <v>203531</v>
      </c>
      <c r="F116" s="43" t="n">
        <f aca="false">F117</f>
        <v>7000</v>
      </c>
      <c r="G116" s="43" t="n">
        <f aca="false">G117</f>
        <v>0</v>
      </c>
      <c r="H116" s="20" t="n">
        <f aca="false">E116+F116-G116</f>
        <v>210531</v>
      </c>
    </row>
    <row r="117" s="48" customFormat="true" ht="12.75" hidden="false" customHeight="false" outlineLevel="0" collapsed="false">
      <c r="A117" s="57"/>
      <c r="B117" s="57"/>
      <c r="C117" s="58" t="s">
        <v>97</v>
      </c>
      <c r="D117" s="54" t="s">
        <v>98</v>
      </c>
      <c r="E117" s="46" t="n">
        <v>203531</v>
      </c>
      <c r="F117" s="46" t="n">
        <v>7000</v>
      </c>
      <c r="G117" s="46" t="n">
        <v>0</v>
      </c>
      <c r="H117" s="24" t="n">
        <f aca="false">E117+F117-G117</f>
        <v>210531</v>
      </c>
    </row>
    <row r="118" customFormat="false" ht="25.5" hidden="false" customHeight="false" outlineLevel="0" collapsed="false">
      <c r="A118" s="15" t="s">
        <v>99</v>
      </c>
      <c r="B118" s="15"/>
      <c r="C118" s="16"/>
      <c r="D118" s="19" t="s">
        <v>100</v>
      </c>
      <c r="E118" s="43" t="n">
        <v>2123223</v>
      </c>
      <c r="F118" s="43" t="n">
        <f aca="false">F119</f>
        <v>70006</v>
      </c>
      <c r="G118" s="43" t="n">
        <f aca="false">G119</f>
        <v>0</v>
      </c>
      <c r="H118" s="20" t="n">
        <f aca="false">E118+F118-G118</f>
        <v>2193229</v>
      </c>
    </row>
    <row r="119" customFormat="false" ht="12.75" hidden="false" customHeight="false" outlineLevel="0" collapsed="false">
      <c r="A119" s="15"/>
      <c r="B119" s="15" t="s">
        <v>101</v>
      </c>
      <c r="C119" s="16"/>
      <c r="D119" s="69" t="s">
        <v>102</v>
      </c>
      <c r="E119" s="43" t="n">
        <v>628225</v>
      </c>
      <c r="F119" s="43" t="n">
        <f aca="false">F120</f>
        <v>70006</v>
      </c>
      <c r="G119" s="43" t="n">
        <f aca="false">G120</f>
        <v>0</v>
      </c>
      <c r="H119" s="20" t="n">
        <f aca="false">E119+F119-G119</f>
        <v>698231</v>
      </c>
    </row>
    <row r="120" s="48" customFormat="true" ht="12.75" hidden="false" customHeight="false" outlineLevel="0" collapsed="false">
      <c r="A120" s="57"/>
      <c r="B120" s="57"/>
      <c r="C120" s="58" t="s">
        <v>103</v>
      </c>
      <c r="D120" s="54" t="s">
        <v>104</v>
      </c>
      <c r="E120" s="46" t="n">
        <v>628225</v>
      </c>
      <c r="F120" s="46" t="n">
        <v>70006</v>
      </c>
      <c r="G120" s="46" t="n">
        <v>0</v>
      </c>
      <c r="H120" s="24" t="n">
        <f aca="false">E120+F120-G120</f>
        <v>698231</v>
      </c>
    </row>
    <row r="121" customFormat="false" ht="25.5" hidden="false" customHeight="false" outlineLevel="0" collapsed="false">
      <c r="A121" s="15" t="s">
        <v>50</v>
      </c>
      <c r="B121" s="15"/>
      <c r="C121" s="16"/>
      <c r="D121" s="19" t="s">
        <v>25</v>
      </c>
      <c r="E121" s="43" t="n">
        <v>544200</v>
      </c>
      <c r="F121" s="43" t="n">
        <f aca="false">F122</f>
        <v>0</v>
      </c>
      <c r="G121" s="43" t="n">
        <f aca="false">G122</f>
        <v>6759</v>
      </c>
      <c r="H121" s="20" t="n">
        <f aca="false">E121+F121-G121</f>
        <v>537441</v>
      </c>
    </row>
    <row r="122" customFormat="false" ht="24.75" hidden="false" customHeight="true" outlineLevel="0" collapsed="false">
      <c r="A122" s="15"/>
      <c r="B122" s="15" t="s">
        <v>105</v>
      </c>
      <c r="C122" s="16"/>
      <c r="D122" s="19" t="s">
        <v>106</v>
      </c>
      <c r="E122" s="43" t="n">
        <v>287840</v>
      </c>
      <c r="F122" s="43" t="n">
        <f aca="false">F123</f>
        <v>0</v>
      </c>
      <c r="G122" s="43" t="n">
        <f aca="false">G123</f>
        <v>6759</v>
      </c>
      <c r="H122" s="20" t="n">
        <f aca="false">E122+F122-G122</f>
        <v>281081</v>
      </c>
    </row>
    <row r="123" s="48" customFormat="true" ht="25.5" hidden="false" customHeight="false" outlineLevel="0" collapsed="false">
      <c r="A123" s="57"/>
      <c r="B123" s="57"/>
      <c r="C123" s="58" t="s">
        <v>55</v>
      </c>
      <c r="D123" s="54" t="s">
        <v>56</v>
      </c>
      <c r="E123" s="46" t="n">
        <v>25000</v>
      </c>
      <c r="F123" s="46" t="n">
        <v>0</v>
      </c>
      <c r="G123" s="46" t="n">
        <v>6759</v>
      </c>
      <c r="H123" s="24" t="n">
        <f aca="false">E123+F123-G123</f>
        <v>18241</v>
      </c>
    </row>
    <row r="124" customFormat="false" ht="12.75" hidden="false" customHeight="false" outlineLevel="0" collapsed="false">
      <c r="A124" s="70"/>
      <c r="B124" s="70"/>
      <c r="C124" s="16"/>
      <c r="D124" s="15" t="s">
        <v>38</v>
      </c>
      <c r="E124" s="34" t="n">
        <f aca="false">E76+E82+E97+E100+E108+E115+E118+E121+E105</f>
        <v>22569907</v>
      </c>
      <c r="F124" s="34" t="n">
        <f aca="false">F76+F82+F97+F100+F108+F115+F118+F121+F105</f>
        <v>309461</v>
      </c>
      <c r="G124" s="34" t="n">
        <f aca="false">G76+G82+G97+G100+G108+G115+G118+G121+G105</f>
        <v>309461</v>
      </c>
      <c r="H124" s="20" t="n">
        <f aca="false">E124+F124-G124</f>
        <v>22569907</v>
      </c>
    </row>
    <row r="125" customFormat="false" ht="8.25" hidden="false" customHeight="true" outlineLevel="0" collapsed="false">
      <c r="A125" s="71"/>
      <c r="B125" s="71"/>
      <c r="C125" s="72"/>
      <c r="D125" s="71"/>
      <c r="E125" s="73"/>
      <c r="F125" s="73"/>
      <c r="G125" s="73"/>
      <c r="H125" s="74"/>
    </row>
    <row r="126" customFormat="false" ht="15" hidden="false" customHeight="true" outlineLevel="0" collapsed="false">
      <c r="A126" s="75" t="s">
        <v>107</v>
      </c>
      <c r="B126" s="75"/>
      <c r="C126" s="75"/>
      <c r="D126" s="75"/>
      <c r="E126" s="75"/>
      <c r="F126" s="75"/>
      <c r="G126" s="75"/>
      <c r="H126" s="75"/>
    </row>
    <row r="127" customFormat="false" ht="12.75" hidden="false" customHeight="true" outlineLevel="0" collapsed="false">
      <c r="A127" s="75" t="s">
        <v>108</v>
      </c>
      <c r="B127" s="75"/>
      <c r="C127" s="75"/>
      <c r="D127" s="75"/>
      <c r="E127" s="75"/>
      <c r="F127" s="75"/>
      <c r="G127" s="75"/>
      <c r="H127" s="75"/>
    </row>
    <row r="128" customFormat="false" ht="15" hidden="false" customHeight="true" outlineLevel="0" collapsed="false">
      <c r="A128" s="75" t="s">
        <v>109</v>
      </c>
      <c r="B128" s="75"/>
      <c r="C128" s="75"/>
      <c r="D128" s="75"/>
      <c r="E128" s="75"/>
      <c r="F128" s="75"/>
      <c r="G128" s="75"/>
      <c r="H128" s="75"/>
    </row>
    <row r="129" customFormat="false" ht="15" hidden="false" customHeight="true" outlineLevel="0" collapsed="false">
      <c r="A129" s="1" t="s">
        <v>110</v>
      </c>
      <c r="B129" s="76"/>
      <c r="C129" s="76"/>
      <c r="D129" s="76"/>
      <c r="E129" s="76"/>
      <c r="F129" s="76"/>
      <c r="G129" s="76"/>
      <c r="H129" s="76"/>
    </row>
    <row r="130" customFormat="false" ht="15" hidden="false" customHeight="true" outlineLevel="0" collapsed="false">
      <c r="A130" s="1" t="s">
        <v>111</v>
      </c>
      <c r="B130" s="76"/>
      <c r="C130" s="76"/>
      <c r="D130" s="76"/>
      <c r="E130" s="76"/>
      <c r="F130" s="76"/>
      <c r="G130" s="76"/>
      <c r="H130" s="76"/>
    </row>
    <row r="131" customFormat="false" ht="15" hidden="false" customHeight="true" outlineLevel="0" collapsed="false">
      <c r="A131" s="1" t="s">
        <v>112</v>
      </c>
      <c r="B131" s="76"/>
      <c r="C131" s="76"/>
      <c r="D131" s="76"/>
      <c r="E131" s="76"/>
      <c r="F131" s="76"/>
      <c r="G131" s="76"/>
      <c r="H131" s="76"/>
    </row>
    <row r="132" customFormat="false" ht="15" hidden="false" customHeight="true" outlineLevel="0" collapsed="false">
      <c r="A132" s="1" t="s">
        <v>113</v>
      </c>
      <c r="B132" s="76"/>
      <c r="C132" s="76"/>
      <c r="D132" s="76"/>
      <c r="E132" s="76"/>
      <c r="F132" s="76"/>
      <c r="G132" s="76"/>
      <c r="H132" s="76"/>
    </row>
    <row r="133" customFormat="false" ht="15" hidden="false" customHeight="true" outlineLevel="0" collapsed="false">
      <c r="A133" s="1" t="s">
        <v>114</v>
      </c>
      <c r="B133" s="76"/>
      <c r="C133" s="76"/>
      <c r="D133" s="76"/>
      <c r="E133" s="76"/>
      <c r="F133" s="76"/>
      <c r="G133" s="76"/>
      <c r="H133" s="76"/>
    </row>
    <row r="134" customFormat="false" ht="15" hidden="false" customHeight="true" outlineLevel="0" collapsed="false">
      <c r="A134" s="1" t="s">
        <v>115</v>
      </c>
      <c r="B134" s="76"/>
      <c r="C134" s="76"/>
      <c r="D134" s="76"/>
      <c r="E134" s="76"/>
      <c r="F134" s="76"/>
      <c r="G134" s="76"/>
      <c r="H134" s="76"/>
    </row>
    <row r="135" customFormat="false" ht="15" hidden="false" customHeight="true" outlineLevel="0" collapsed="false">
      <c r="A135" s="40" t="s">
        <v>116</v>
      </c>
      <c r="B135" s="40"/>
      <c r="C135" s="40"/>
      <c r="D135" s="40"/>
      <c r="E135" s="40"/>
      <c r="F135" s="40"/>
      <c r="G135" s="40"/>
      <c r="H135" s="40"/>
    </row>
    <row r="136" customFormat="false" ht="15" hidden="false" customHeight="true" outlineLevel="0" collapsed="false">
      <c r="B136" s="76"/>
      <c r="C136" s="76"/>
      <c r="D136" s="76"/>
      <c r="E136" s="76"/>
      <c r="F136" s="76"/>
      <c r="G136" s="76"/>
      <c r="H136" s="76"/>
    </row>
    <row r="137" customFormat="false" ht="6" hidden="true" customHeight="true" outlineLevel="0" collapsed="false">
      <c r="A137" s="76"/>
      <c r="B137" s="76"/>
      <c r="C137" s="77"/>
      <c r="D137" s="76"/>
      <c r="E137" s="78"/>
      <c r="F137" s="78"/>
      <c r="G137" s="78"/>
      <c r="H137" s="78"/>
    </row>
    <row r="138" customFormat="false" ht="12.75" hidden="false" customHeight="false" outlineLevel="0" collapsed="false">
      <c r="A138" s="6" t="s">
        <v>117</v>
      </c>
      <c r="B138" s="79"/>
      <c r="D138" s="79"/>
      <c r="E138" s="80"/>
      <c r="F138" s="80"/>
      <c r="G138" s="80"/>
      <c r="H138" s="80"/>
    </row>
    <row r="139" customFormat="false" ht="10.9" hidden="false" customHeight="true" outlineLevel="0" collapsed="false">
      <c r="A139" s="2"/>
    </row>
    <row r="140" customFormat="false" ht="12.75" hidden="false" customHeight="false" outlineLevel="0" collapsed="false">
      <c r="A140" s="6" t="s">
        <v>118</v>
      </c>
      <c r="B140" s="79"/>
      <c r="D140" s="79"/>
      <c r="E140" s="80"/>
      <c r="F140" s="80"/>
      <c r="G140" s="80"/>
      <c r="H140" s="80"/>
    </row>
    <row r="141" customFormat="false" ht="13.5" hidden="false" customHeight="true" outlineLevel="0" collapsed="false"/>
    <row r="142" customFormat="false" ht="12.75" hidden="true" customHeight="false" outlineLevel="0" collapsed="false"/>
    <row r="143" customFormat="false" ht="9.75" hidden="false" customHeight="true" outlineLevel="0" collapsed="false"/>
    <row r="144" customFormat="false" ht="12.75" hidden="false" customHeight="false" outlineLevel="0" collapsed="false">
      <c r="F144" s="81" t="s">
        <v>119</v>
      </c>
      <c r="G144" s="81"/>
      <c r="H144" s="81"/>
    </row>
    <row r="145" customFormat="false" ht="12.75" hidden="false" customHeight="false" outlineLevel="0" collapsed="false">
      <c r="F145" s="81" t="s">
        <v>120</v>
      </c>
      <c r="G145" s="81"/>
      <c r="H145" s="48"/>
    </row>
  </sheetData>
  <mergeCells count="91">
    <mergeCell ref="A1:H1"/>
    <mergeCell ref="A2:H2"/>
    <mergeCell ref="A3:H3"/>
    <mergeCell ref="A5:H5"/>
    <mergeCell ref="A7:H7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A29:D29"/>
    <mergeCell ref="A30:C30"/>
    <mergeCell ref="D30:D32"/>
    <mergeCell ref="E30:E32"/>
    <mergeCell ref="F30:G32"/>
    <mergeCell ref="H30:H32"/>
    <mergeCell ref="A31:A32"/>
    <mergeCell ref="B31:B32"/>
    <mergeCell ref="C31:C32"/>
    <mergeCell ref="F33:G33"/>
    <mergeCell ref="F34:G34"/>
    <mergeCell ref="F35:G35"/>
    <mergeCell ref="F36:G36"/>
    <mergeCell ref="F37:G37"/>
    <mergeCell ref="A41:C41"/>
    <mergeCell ref="D41:D43"/>
    <mergeCell ref="E41:E43"/>
    <mergeCell ref="F41:G43"/>
    <mergeCell ref="H41:H43"/>
    <mergeCell ref="A42:A43"/>
    <mergeCell ref="B42:B43"/>
    <mergeCell ref="C42:C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A60:C60"/>
    <mergeCell ref="D60:D62"/>
    <mergeCell ref="E60:E62"/>
    <mergeCell ref="F60:G62"/>
    <mergeCell ref="H60:H62"/>
    <mergeCell ref="A61:A62"/>
    <mergeCell ref="B61:B62"/>
    <mergeCell ref="C61:C62"/>
    <mergeCell ref="F63:G63"/>
    <mergeCell ref="F64:G64"/>
    <mergeCell ref="F65:G65"/>
    <mergeCell ref="F66:G66"/>
    <mergeCell ref="F67:G67"/>
    <mergeCell ref="F68:G68"/>
    <mergeCell ref="F69:G69"/>
    <mergeCell ref="A73:C73"/>
    <mergeCell ref="D73:D75"/>
    <mergeCell ref="E73:E75"/>
    <mergeCell ref="F73:F75"/>
    <mergeCell ref="G73:G75"/>
    <mergeCell ref="H73:H75"/>
    <mergeCell ref="A74:A75"/>
    <mergeCell ref="B74:B75"/>
    <mergeCell ref="C74:C75"/>
    <mergeCell ref="A126:H126"/>
    <mergeCell ref="A127:H127"/>
    <mergeCell ref="A128:H128"/>
    <mergeCell ref="A135:H135"/>
    <mergeCell ref="F144:H144"/>
    <mergeCell ref="F145:G145"/>
  </mergeCells>
  <printOptions headings="false" gridLines="false" gridLinesSet="true" horizontalCentered="true" verticalCentered="false"/>
  <pageMargins left="0.170138888888889" right="0.179861111111111" top="0.5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5.12"/>
    <col collapsed="false" customWidth="true" hidden="false" outlineLevel="0" max="2" min="2" style="82" width="6.37"/>
    <col collapsed="false" customWidth="true" hidden="false" outlineLevel="0" max="3" min="3" style="83" width="35.12"/>
    <col collapsed="false" customWidth="true" hidden="false" outlineLevel="0" max="4" min="4" style="82" width="11.62"/>
    <col collapsed="false" customWidth="true" hidden="false" outlineLevel="0" max="5" min="5" style="82" width="11.24"/>
    <col collapsed="false" customWidth="true" hidden="false" outlineLevel="0" max="6" min="6" style="82" width="11.37"/>
    <col collapsed="false" customWidth="true" hidden="false" outlineLevel="0" max="7" min="7" style="82" width="9.74"/>
    <col collapsed="false" customWidth="true" hidden="false" outlineLevel="0" max="8" min="8" style="82" width="11.24"/>
    <col collapsed="false" customWidth="true" hidden="false" outlineLevel="0" max="9" min="9" style="82" width="14.87"/>
    <col collapsed="false" customWidth="true" hidden="false" outlineLevel="0" max="10" min="10" style="82" width="17.87"/>
    <col collapsed="false" customWidth="false" hidden="false" outlineLevel="0" max="257" min="11" style="82" width="8.99"/>
  </cols>
  <sheetData>
    <row r="1" customFormat="false" ht="68.25" hidden="false" customHeight="true" outlineLevel="0" collapsed="false">
      <c r="C1" s="82"/>
      <c r="H1" s="84" t="s">
        <v>121</v>
      </c>
      <c r="I1" s="84"/>
      <c r="J1" s="84"/>
    </row>
    <row r="2" customFormat="false" ht="2.25" hidden="true" customHeight="true" outlineLevel="0" collapsed="false">
      <c r="C2" s="82"/>
    </row>
    <row r="3" customFormat="false" ht="15.75" hidden="true" customHeight="false" outlineLevel="0" collapsed="false"/>
    <row r="4" customFormat="false" ht="21" hidden="false" customHeight="true" outlineLevel="0" collapsed="false">
      <c r="A4" s="85" t="s">
        <v>122</v>
      </c>
      <c r="B4" s="85"/>
      <c r="C4" s="85"/>
      <c r="D4" s="85"/>
      <c r="E4" s="85"/>
      <c r="F4" s="85"/>
      <c r="G4" s="85"/>
      <c r="H4" s="85"/>
      <c r="I4" s="85"/>
      <c r="J4" s="85"/>
    </row>
    <row r="5" customFormat="false" ht="13.5" hidden="false" customHeight="true" outlineLevel="0" collapsed="false">
      <c r="A5" s="86"/>
      <c r="B5" s="87"/>
      <c r="C5" s="88" t="s">
        <v>123</v>
      </c>
      <c r="D5" s="87"/>
      <c r="E5" s="89" t="s">
        <v>124</v>
      </c>
      <c r="F5" s="89"/>
      <c r="G5" s="89"/>
      <c r="H5" s="89"/>
      <c r="I5" s="89"/>
      <c r="J5" s="87" t="s">
        <v>125</v>
      </c>
    </row>
    <row r="6" customFormat="false" ht="12.75" hidden="false" customHeight="true" outlineLevel="0" collapsed="false">
      <c r="A6" s="90" t="s">
        <v>126</v>
      </c>
      <c r="B6" s="91" t="s">
        <v>12</v>
      </c>
      <c r="C6" s="92" t="s">
        <v>127</v>
      </c>
      <c r="D6" s="91" t="s">
        <v>128</v>
      </c>
      <c r="E6" s="91" t="s">
        <v>129</v>
      </c>
      <c r="F6" s="87" t="s">
        <v>130</v>
      </c>
      <c r="G6" s="87"/>
      <c r="H6" s="87"/>
      <c r="I6" s="87"/>
      <c r="J6" s="91" t="s">
        <v>131</v>
      </c>
    </row>
    <row r="7" customFormat="false" ht="15.75" hidden="false" customHeight="false" outlineLevel="0" collapsed="false">
      <c r="A7" s="90"/>
      <c r="B7" s="91"/>
      <c r="C7" s="92" t="s">
        <v>132</v>
      </c>
      <c r="D7" s="91" t="s">
        <v>133</v>
      </c>
      <c r="E7" s="91" t="s">
        <v>134</v>
      </c>
      <c r="F7" s="87" t="s">
        <v>135</v>
      </c>
      <c r="G7" s="87" t="s">
        <v>136</v>
      </c>
      <c r="H7" s="87" t="s">
        <v>135</v>
      </c>
      <c r="I7" s="88" t="s">
        <v>135</v>
      </c>
      <c r="J7" s="91" t="s">
        <v>137</v>
      </c>
    </row>
    <row r="8" customFormat="false" ht="12.75" hidden="false" customHeight="true" outlineLevel="0" collapsed="false">
      <c r="A8" s="90"/>
      <c r="B8" s="91"/>
      <c r="C8" s="92" t="s">
        <v>138</v>
      </c>
      <c r="D8" s="91" t="s">
        <v>139</v>
      </c>
      <c r="E8" s="91" t="n">
        <v>2005</v>
      </c>
      <c r="F8" s="91" t="s">
        <v>140</v>
      </c>
      <c r="G8" s="91" t="s">
        <v>141</v>
      </c>
      <c r="H8" s="91" t="s">
        <v>142</v>
      </c>
      <c r="I8" s="92" t="s">
        <v>142</v>
      </c>
      <c r="J8" s="91" t="s">
        <v>143</v>
      </c>
    </row>
    <row r="9" customFormat="false" ht="25.5" hidden="false" customHeight="true" outlineLevel="0" collapsed="false">
      <c r="A9" s="90"/>
      <c r="B9" s="91"/>
      <c r="C9" s="93" t="s">
        <v>144</v>
      </c>
      <c r="D9" s="94" t="n">
        <v>5</v>
      </c>
      <c r="E9" s="91" t="s">
        <v>145</v>
      </c>
      <c r="F9" s="91"/>
      <c r="G9" s="91"/>
      <c r="H9" s="91" t="s">
        <v>146</v>
      </c>
      <c r="I9" s="95" t="s">
        <v>147</v>
      </c>
      <c r="J9" s="91"/>
    </row>
    <row r="10" customFormat="false" ht="8.25" hidden="false" customHeight="true" outlineLevel="0" collapsed="false">
      <c r="A10" s="96" t="n">
        <v>1</v>
      </c>
      <c r="B10" s="96" t="n">
        <v>2</v>
      </c>
      <c r="C10" s="97" t="n">
        <v>3</v>
      </c>
      <c r="D10" s="96" t="n">
        <v>4</v>
      </c>
      <c r="E10" s="96" t="n">
        <v>5</v>
      </c>
      <c r="F10" s="97" t="n">
        <v>6</v>
      </c>
      <c r="G10" s="96" t="n">
        <v>7</v>
      </c>
      <c r="H10" s="96" t="n">
        <v>8</v>
      </c>
      <c r="I10" s="97" t="n">
        <v>9</v>
      </c>
      <c r="J10" s="96" t="n">
        <v>10</v>
      </c>
    </row>
    <row r="11" s="103" customFormat="true" ht="71.25" hidden="false" customHeight="false" outlineLevel="0" collapsed="false">
      <c r="A11" s="98" t="s">
        <v>148</v>
      </c>
      <c r="B11" s="98" t="s">
        <v>149</v>
      </c>
      <c r="C11" s="99" t="s">
        <v>150</v>
      </c>
      <c r="D11" s="100" t="n">
        <f aca="false">E11</f>
        <v>5000</v>
      </c>
      <c r="E11" s="101" t="n">
        <f aca="false">SUM(F11:I11)</f>
        <v>5000</v>
      </c>
      <c r="F11" s="100" t="n">
        <v>5000</v>
      </c>
      <c r="G11" s="100"/>
      <c r="H11" s="100"/>
      <c r="I11" s="100"/>
      <c r="J11" s="102" t="s">
        <v>151</v>
      </c>
    </row>
    <row r="12" s="110" customFormat="true" ht="15" hidden="false" customHeight="false" outlineLevel="0" collapsed="false">
      <c r="A12" s="104" t="s">
        <v>148</v>
      </c>
      <c r="B12" s="104" t="s">
        <v>152</v>
      </c>
      <c r="C12" s="105" t="s">
        <v>153</v>
      </c>
      <c r="D12" s="106" t="n">
        <f aca="false">E12</f>
        <v>2500</v>
      </c>
      <c r="E12" s="106" t="n">
        <f aca="false">SUM(F12:I12)</f>
        <v>2500</v>
      </c>
      <c r="F12" s="100" t="n">
        <v>2500</v>
      </c>
      <c r="G12" s="107"/>
      <c r="H12" s="107"/>
      <c r="I12" s="108"/>
      <c r="J12" s="109" t="s">
        <v>151</v>
      </c>
    </row>
    <row r="13" s="103" customFormat="true" ht="71.25" hidden="false" customHeight="false" outlineLevel="0" collapsed="false">
      <c r="A13" s="98" t="s">
        <v>148</v>
      </c>
      <c r="B13" s="98" t="s">
        <v>152</v>
      </c>
      <c r="C13" s="99" t="s">
        <v>154</v>
      </c>
      <c r="D13" s="100" t="n">
        <f aca="false">E13</f>
        <v>20000</v>
      </c>
      <c r="E13" s="101" t="n">
        <f aca="false">SUM(F13:I13)</f>
        <v>20000</v>
      </c>
      <c r="F13" s="100" t="n">
        <v>20000</v>
      </c>
      <c r="G13" s="100"/>
      <c r="H13" s="100"/>
      <c r="I13" s="100"/>
      <c r="J13" s="102" t="s">
        <v>151</v>
      </c>
    </row>
    <row r="14" s="115" customFormat="true" ht="15" hidden="false" customHeight="false" outlineLevel="0" collapsed="false">
      <c r="A14" s="111"/>
      <c r="B14" s="111"/>
      <c r="C14" s="112" t="s">
        <v>38</v>
      </c>
      <c r="D14" s="113" t="n">
        <f aca="false">D12+D13</f>
        <v>22500</v>
      </c>
      <c r="E14" s="113" t="n">
        <f aca="false">E12+E13</f>
        <v>22500</v>
      </c>
      <c r="F14" s="113" t="n">
        <f aca="false">F12+F13</f>
        <v>22500</v>
      </c>
      <c r="G14" s="113"/>
      <c r="H14" s="113"/>
      <c r="I14" s="113"/>
      <c r="J14" s="114"/>
    </row>
    <row r="15" s="103" customFormat="true" ht="28.5" hidden="false" customHeight="false" outlineLevel="0" collapsed="false">
      <c r="A15" s="98" t="s">
        <v>32</v>
      </c>
      <c r="B15" s="98" t="s">
        <v>155</v>
      </c>
      <c r="C15" s="99" t="s">
        <v>156</v>
      </c>
      <c r="D15" s="100" t="n">
        <f aca="false">E15</f>
        <v>50000</v>
      </c>
      <c r="E15" s="100" t="n">
        <f aca="false">SUM(F15:I15)</f>
        <v>50000</v>
      </c>
      <c r="F15" s="100" t="n">
        <v>50000</v>
      </c>
      <c r="G15" s="100"/>
      <c r="H15" s="100"/>
      <c r="I15" s="100"/>
      <c r="J15" s="102" t="s">
        <v>151</v>
      </c>
    </row>
    <row r="16" s="103" customFormat="true" ht="71.25" hidden="false" customHeight="false" outlineLevel="0" collapsed="false">
      <c r="A16" s="98" t="s">
        <v>32</v>
      </c>
      <c r="B16" s="98" t="s">
        <v>58</v>
      </c>
      <c r="C16" s="99" t="s">
        <v>157</v>
      </c>
      <c r="D16" s="100" t="n">
        <f aca="false">E16</f>
        <v>35000</v>
      </c>
      <c r="E16" s="100" t="n">
        <f aca="false">SUM(F16:I16)</f>
        <v>35000</v>
      </c>
      <c r="F16" s="100" t="n">
        <v>35000</v>
      </c>
      <c r="G16" s="100"/>
      <c r="H16" s="100"/>
      <c r="I16" s="100"/>
      <c r="J16" s="102" t="s">
        <v>151</v>
      </c>
    </row>
    <row r="17" s="103" customFormat="true" ht="28.5" hidden="false" customHeight="false" outlineLevel="0" collapsed="false">
      <c r="A17" s="98" t="s">
        <v>32</v>
      </c>
      <c r="B17" s="98" t="s">
        <v>58</v>
      </c>
      <c r="C17" s="99" t="s">
        <v>158</v>
      </c>
      <c r="D17" s="100" t="n">
        <f aca="false">E17</f>
        <v>21455</v>
      </c>
      <c r="E17" s="100" t="n">
        <f aca="false">SUM(F17:I17)</f>
        <v>21455</v>
      </c>
      <c r="F17" s="100" t="n">
        <v>21455</v>
      </c>
      <c r="G17" s="100"/>
      <c r="H17" s="100"/>
      <c r="I17" s="100"/>
      <c r="J17" s="102" t="s">
        <v>151</v>
      </c>
    </row>
    <row r="18" s="115" customFormat="true" ht="15" hidden="false" customHeight="false" outlineLevel="0" collapsed="false">
      <c r="A18" s="111"/>
      <c r="B18" s="111"/>
      <c r="C18" s="112" t="s">
        <v>38</v>
      </c>
      <c r="D18" s="113" t="n">
        <f aca="false">SUM(D16:D17)</f>
        <v>56455</v>
      </c>
      <c r="E18" s="113" t="n">
        <f aca="false">SUM(E16:E17)</f>
        <v>56455</v>
      </c>
      <c r="F18" s="113" t="n">
        <f aca="false">SUM(F16:F17)</f>
        <v>56455</v>
      </c>
      <c r="G18" s="113"/>
      <c r="H18" s="113"/>
      <c r="I18" s="113"/>
      <c r="J18" s="114"/>
    </row>
    <row r="19" s="103" customFormat="true" ht="14.25" hidden="false" customHeight="false" outlineLevel="0" collapsed="false">
      <c r="A19" s="98" t="s">
        <v>32</v>
      </c>
      <c r="B19" s="98" t="s">
        <v>34</v>
      </c>
      <c r="C19" s="99" t="s">
        <v>159</v>
      </c>
      <c r="D19" s="100" t="n">
        <f aca="false">E19</f>
        <v>55505</v>
      </c>
      <c r="E19" s="100" t="n">
        <f aca="false">SUM(F19:I19)</f>
        <v>55505</v>
      </c>
      <c r="F19" s="100" t="n">
        <v>55505</v>
      </c>
      <c r="G19" s="100"/>
      <c r="H19" s="100"/>
      <c r="I19" s="100"/>
      <c r="J19" s="102" t="s">
        <v>151</v>
      </c>
    </row>
    <row r="20" s="103" customFormat="true" ht="14.25" hidden="false" customHeight="false" outlineLevel="0" collapsed="false">
      <c r="A20" s="98" t="s">
        <v>32</v>
      </c>
      <c r="B20" s="98" t="s">
        <v>34</v>
      </c>
      <c r="C20" s="99" t="s">
        <v>160</v>
      </c>
      <c r="D20" s="100" t="n">
        <f aca="false">E20</f>
        <v>134508</v>
      </c>
      <c r="E20" s="100" t="n">
        <f aca="false">SUM(F20:I20)</f>
        <v>134508</v>
      </c>
      <c r="F20" s="100" t="n">
        <v>134508</v>
      </c>
      <c r="G20" s="100"/>
      <c r="H20" s="100"/>
      <c r="I20" s="100"/>
      <c r="J20" s="102" t="s">
        <v>151</v>
      </c>
    </row>
    <row r="21" s="103" customFormat="true" ht="14.25" hidden="false" customHeight="false" outlineLevel="0" collapsed="false">
      <c r="A21" s="98" t="s">
        <v>32</v>
      </c>
      <c r="B21" s="98" t="s">
        <v>34</v>
      </c>
      <c r="C21" s="99" t="s">
        <v>161</v>
      </c>
      <c r="D21" s="100" t="n">
        <f aca="false">E21</f>
        <v>114400</v>
      </c>
      <c r="E21" s="100" t="n">
        <f aca="false">SUM(F21:I21)</f>
        <v>114400</v>
      </c>
      <c r="F21" s="100" t="n">
        <v>114400</v>
      </c>
      <c r="G21" s="100"/>
      <c r="H21" s="100"/>
      <c r="I21" s="100"/>
      <c r="J21" s="102" t="s">
        <v>151</v>
      </c>
    </row>
    <row r="22" s="103" customFormat="true" ht="14.25" hidden="false" customHeight="false" outlineLevel="0" collapsed="false">
      <c r="A22" s="98" t="s">
        <v>32</v>
      </c>
      <c r="B22" s="98" t="s">
        <v>34</v>
      </c>
      <c r="C22" s="99" t="s">
        <v>162</v>
      </c>
      <c r="D22" s="100" t="n">
        <f aca="false">E22</f>
        <v>20000</v>
      </c>
      <c r="E22" s="100" t="n">
        <f aca="false">SUM(F22:I22)</f>
        <v>20000</v>
      </c>
      <c r="F22" s="100" t="n">
        <v>20000</v>
      </c>
      <c r="G22" s="100"/>
      <c r="H22" s="100"/>
      <c r="I22" s="100"/>
      <c r="J22" s="102" t="s">
        <v>151</v>
      </c>
    </row>
    <row r="23" s="103" customFormat="true" ht="14.25" hidden="false" customHeight="false" outlineLevel="0" collapsed="false">
      <c r="A23" s="98" t="s">
        <v>32</v>
      </c>
      <c r="B23" s="98" t="s">
        <v>34</v>
      </c>
      <c r="C23" s="99" t="s">
        <v>163</v>
      </c>
      <c r="D23" s="100" t="n">
        <f aca="false">E23</f>
        <v>13664</v>
      </c>
      <c r="E23" s="101" t="n">
        <f aca="false">SUM(F23:I23)</f>
        <v>13664</v>
      </c>
      <c r="F23" s="100" t="n">
        <v>13664</v>
      </c>
      <c r="G23" s="100"/>
      <c r="H23" s="100"/>
      <c r="I23" s="100"/>
      <c r="J23" s="102" t="s">
        <v>151</v>
      </c>
    </row>
    <row r="24" s="115" customFormat="true" ht="15.75" hidden="false" customHeight="false" outlineLevel="0" collapsed="false">
      <c r="A24" s="111"/>
      <c r="B24" s="111"/>
      <c r="C24" s="112" t="s">
        <v>38</v>
      </c>
      <c r="D24" s="113" t="n">
        <f aca="false">SUM(D19:D23)</f>
        <v>338077</v>
      </c>
      <c r="E24" s="113" t="n">
        <f aca="false">SUM(E19:E23)</f>
        <v>338077</v>
      </c>
      <c r="F24" s="113" t="n">
        <f aca="false">SUM(F19:F23)</f>
        <v>338077</v>
      </c>
      <c r="G24" s="113" t="n">
        <f aca="false">SUM(G19:G23)</f>
        <v>0</v>
      </c>
      <c r="H24" s="113" t="n">
        <f aca="false">SUM(H19:H23)</f>
        <v>0</v>
      </c>
      <c r="I24" s="113"/>
      <c r="J24" s="114"/>
    </row>
    <row r="25" s="103" customFormat="true" ht="12.75" hidden="false" customHeight="true" outlineLevel="0" collapsed="false">
      <c r="A25" s="116"/>
      <c r="B25" s="116"/>
      <c r="C25" s="117"/>
      <c r="D25" s="118"/>
      <c r="E25" s="118"/>
      <c r="F25" s="118"/>
      <c r="G25" s="118"/>
      <c r="H25" s="118"/>
      <c r="I25" s="118"/>
      <c r="J25" s="119"/>
    </row>
    <row r="26" s="103" customFormat="true" ht="3" hidden="false" customHeight="true" outlineLevel="0" collapsed="false">
      <c r="A26" s="120"/>
      <c r="B26" s="120"/>
      <c r="C26" s="121"/>
      <c r="D26" s="122"/>
      <c r="E26" s="122"/>
      <c r="F26" s="122"/>
      <c r="G26" s="122"/>
      <c r="H26" s="122"/>
      <c r="I26" s="122"/>
      <c r="J26" s="123"/>
    </row>
    <row r="27" s="103" customFormat="true" ht="28.5" hidden="false" customHeight="false" outlineLevel="0" collapsed="false">
      <c r="A27" s="98" t="s">
        <v>164</v>
      </c>
      <c r="B27" s="98" t="s">
        <v>165</v>
      </c>
      <c r="C27" s="99" t="s">
        <v>166</v>
      </c>
      <c r="D27" s="100" t="n">
        <f aca="false">E27</f>
        <v>123759</v>
      </c>
      <c r="E27" s="100" t="n">
        <f aca="false">SUM(F27:I27)</f>
        <v>123759</v>
      </c>
      <c r="F27" s="100" t="n">
        <v>123759</v>
      </c>
      <c r="G27" s="100"/>
      <c r="H27" s="100"/>
      <c r="I27" s="100"/>
      <c r="J27" s="102" t="s">
        <v>151</v>
      </c>
    </row>
    <row r="28" s="103" customFormat="true" ht="28.5" hidden="false" customHeight="false" outlineLevel="0" collapsed="false">
      <c r="A28" s="98" t="s">
        <v>62</v>
      </c>
      <c r="B28" s="98" t="s">
        <v>64</v>
      </c>
      <c r="C28" s="99" t="s">
        <v>167</v>
      </c>
      <c r="D28" s="100" t="n">
        <f aca="false">E28</f>
        <v>10000</v>
      </c>
      <c r="E28" s="100" t="n">
        <f aca="false">SUM(F28:I28)</f>
        <v>10000</v>
      </c>
      <c r="F28" s="100" t="n">
        <v>10000</v>
      </c>
      <c r="G28" s="100"/>
      <c r="H28" s="100"/>
      <c r="I28" s="100"/>
      <c r="J28" s="102" t="s">
        <v>151</v>
      </c>
    </row>
    <row r="29" s="103" customFormat="true" ht="14.25" hidden="false" customHeight="false" outlineLevel="0" collapsed="false">
      <c r="A29" s="98" t="s">
        <v>62</v>
      </c>
      <c r="B29" s="98" t="s">
        <v>64</v>
      </c>
      <c r="C29" s="99" t="s">
        <v>168</v>
      </c>
      <c r="D29" s="100" t="n">
        <f aca="false">E29</f>
        <v>8000</v>
      </c>
      <c r="E29" s="100" t="n">
        <f aca="false">SUM(F29:I29)</f>
        <v>8000</v>
      </c>
      <c r="F29" s="100" t="n">
        <v>8000</v>
      </c>
      <c r="G29" s="100"/>
      <c r="H29" s="100"/>
      <c r="I29" s="100"/>
      <c r="J29" s="102" t="s">
        <v>151</v>
      </c>
    </row>
    <row r="30" s="103" customFormat="true" ht="28.5" hidden="false" customHeight="false" outlineLevel="0" collapsed="false">
      <c r="A30" s="98" t="s">
        <v>62</v>
      </c>
      <c r="B30" s="98" t="s">
        <v>64</v>
      </c>
      <c r="C30" s="99" t="s">
        <v>169</v>
      </c>
      <c r="D30" s="100" t="n">
        <f aca="false">E30</f>
        <v>21000</v>
      </c>
      <c r="E30" s="100" t="n">
        <f aca="false">SUM(F30:I30)</f>
        <v>21000</v>
      </c>
      <c r="F30" s="100" t="n">
        <v>21000</v>
      </c>
      <c r="G30" s="100"/>
      <c r="H30" s="100"/>
      <c r="I30" s="100"/>
      <c r="J30" s="102" t="s">
        <v>151</v>
      </c>
    </row>
    <row r="31" s="103" customFormat="true" ht="71.25" hidden="false" customHeight="false" outlineLevel="0" collapsed="false">
      <c r="A31" s="98" t="s">
        <v>62</v>
      </c>
      <c r="B31" s="98" t="s">
        <v>64</v>
      </c>
      <c r="C31" s="99" t="s">
        <v>170</v>
      </c>
      <c r="D31" s="100" t="n">
        <f aca="false">E31</f>
        <v>8000</v>
      </c>
      <c r="E31" s="100" t="n">
        <f aca="false">SUM(F31:I31)</f>
        <v>8000</v>
      </c>
      <c r="F31" s="100" t="n">
        <v>8000</v>
      </c>
      <c r="G31" s="100"/>
      <c r="H31" s="100"/>
      <c r="I31" s="100"/>
      <c r="J31" s="102" t="s">
        <v>171</v>
      </c>
    </row>
    <row r="32" s="115" customFormat="true" ht="15" hidden="false" customHeight="false" outlineLevel="0" collapsed="false">
      <c r="A32" s="111"/>
      <c r="B32" s="111"/>
      <c r="C32" s="112" t="s">
        <v>38</v>
      </c>
      <c r="D32" s="113" t="n">
        <f aca="false">SUM(D28:D31)</f>
        <v>47000</v>
      </c>
      <c r="E32" s="113" t="n">
        <f aca="false">SUM(E28:E31)</f>
        <v>47000</v>
      </c>
      <c r="F32" s="113" t="n">
        <f aca="false">SUM(F28:F31)</f>
        <v>47000</v>
      </c>
      <c r="G32" s="113"/>
      <c r="H32" s="113"/>
      <c r="I32" s="113"/>
      <c r="J32" s="114"/>
    </row>
    <row r="33" s="103" customFormat="true" ht="42.75" hidden="false" customHeight="false" outlineLevel="0" collapsed="false">
      <c r="A33" s="98" t="s">
        <v>42</v>
      </c>
      <c r="B33" s="98" t="s">
        <v>43</v>
      </c>
      <c r="C33" s="99" t="s">
        <v>172</v>
      </c>
      <c r="D33" s="100" t="n">
        <f aca="false">E33</f>
        <v>69994</v>
      </c>
      <c r="E33" s="101" t="n">
        <f aca="false">SUM(F33:I33)</f>
        <v>69994</v>
      </c>
      <c r="F33" s="100" t="n">
        <v>2994</v>
      </c>
      <c r="G33" s="100" t="n">
        <v>67000</v>
      </c>
      <c r="H33" s="100"/>
      <c r="I33" s="100"/>
      <c r="J33" s="102" t="s">
        <v>151</v>
      </c>
    </row>
    <row r="34" s="103" customFormat="true" ht="28.5" hidden="false" customHeight="false" outlineLevel="0" collapsed="false">
      <c r="A34" s="98" t="s">
        <v>74</v>
      </c>
      <c r="B34" s="98" t="s">
        <v>76</v>
      </c>
      <c r="C34" s="124" t="s">
        <v>173</v>
      </c>
      <c r="D34" s="100" t="n">
        <f aca="false">E34</f>
        <v>12576</v>
      </c>
      <c r="E34" s="100" t="n">
        <f aca="false">SUM(F34:I34)</f>
        <v>12576</v>
      </c>
      <c r="F34" s="100" t="n">
        <v>12576</v>
      </c>
      <c r="G34" s="100"/>
      <c r="H34" s="100"/>
      <c r="I34" s="100"/>
      <c r="J34" s="102" t="s">
        <v>151</v>
      </c>
    </row>
    <row r="35" s="103" customFormat="true" ht="28.5" hidden="false" customHeight="false" outlineLevel="0" collapsed="false">
      <c r="A35" s="98" t="s">
        <v>74</v>
      </c>
      <c r="B35" s="98" t="s">
        <v>78</v>
      </c>
      <c r="C35" s="124" t="s">
        <v>174</v>
      </c>
      <c r="D35" s="100" t="n">
        <f aca="false">E35</f>
        <v>19323</v>
      </c>
      <c r="E35" s="100" t="n">
        <f aca="false">SUM(F35:I35)</f>
        <v>19323</v>
      </c>
      <c r="F35" s="100" t="n">
        <v>19323</v>
      </c>
      <c r="G35" s="100"/>
      <c r="H35" s="100"/>
      <c r="I35" s="100"/>
      <c r="J35" s="102" t="s">
        <v>151</v>
      </c>
    </row>
    <row r="36" s="103" customFormat="true" ht="28.5" hidden="false" customHeight="false" outlineLevel="0" collapsed="false">
      <c r="A36" s="98" t="s">
        <v>74</v>
      </c>
      <c r="B36" s="98" t="s">
        <v>78</v>
      </c>
      <c r="C36" s="99" t="s">
        <v>175</v>
      </c>
      <c r="D36" s="100" t="n">
        <f aca="false">E36</f>
        <v>63461</v>
      </c>
      <c r="E36" s="100" t="n">
        <f aca="false">SUM(F36:I36)</f>
        <v>63461</v>
      </c>
      <c r="F36" s="100" t="n">
        <v>63461</v>
      </c>
      <c r="G36" s="100"/>
      <c r="H36" s="100"/>
      <c r="I36" s="100"/>
      <c r="J36" s="102" t="s">
        <v>151</v>
      </c>
    </row>
    <row r="37" s="103" customFormat="true" ht="28.5" hidden="false" customHeight="false" outlineLevel="0" collapsed="false">
      <c r="A37" s="98" t="s">
        <v>74</v>
      </c>
      <c r="B37" s="98" t="s">
        <v>78</v>
      </c>
      <c r="C37" s="125" t="s">
        <v>176</v>
      </c>
      <c r="D37" s="100" t="n">
        <f aca="false">E37</f>
        <v>50000</v>
      </c>
      <c r="E37" s="100" t="n">
        <f aca="false">SUM(F37:I37)</f>
        <v>50000</v>
      </c>
      <c r="F37" s="126" t="n">
        <v>50000</v>
      </c>
      <c r="G37" s="126"/>
      <c r="H37" s="126"/>
      <c r="I37" s="126"/>
      <c r="J37" s="127"/>
    </row>
    <row r="38" s="103" customFormat="true" ht="28.5" hidden="false" customHeight="false" outlineLevel="0" collapsed="false">
      <c r="A38" s="128" t="s">
        <v>74</v>
      </c>
      <c r="B38" s="129" t="s">
        <v>78</v>
      </c>
      <c r="C38" s="99" t="s">
        <v>177</v>
      </c>
      <c r="D38" s="126" t="n">
        <f aca="false">E38</f>
        <v>25000</v>
      </c>
      <c r="E38" s="126" t="n">
        <f aca="false">SUM(F38:I38)</f>
        <v>25000</v>
      </c>
      <c r="F38" s="126" t="n">
        <v>25000</v>
      </c>
      <c r="G38" s="126"/>
      <c r="H38" s="126"/>
      <c r="I38" s="126"/>
      <c r="J38" s="127" t="s">
        <v>151</v>
      </c>
    </row>
    <row r="39" s="103" customFormat="true" ht="28.5" hidden="false" customHeight="false" outlineLevel="0" collapsed="false">
      <c r="A39" s="128" t="s">
        <v>74</v>
      </c>
      <c r="B39" s="128" t="s">
        <v>178</v>
      </c>
      <c r="C39" s="130" t="s">
        <v>179</v>
      </c>
      <c r="D39" s="126" t="n">
        <f aca="false">E39</f>
        <v>7940</v>
      </c>
      <c r="E39" s="126" t="n">
        <f aca="false">SUM(F39:I39)</f>
        <v>7940</v>
      </c>
      <c r="F39" s="126" t="n">
        <v>7940</v>
      </c>
      <c r="G39" s="126"/>
      <c r="H39" s="126"/>
      <c r="I39" s="126"/>
      <c r="J39" s="127" t="s">
        <v>180</v>
      </c>
    </row>
    <row r="40" s="103" customFormat="true" ht="15" hidden="false" customHeight="false" outlineLevel="0" collapsed="false">
      <c r="A40" s="98"/>
      <c r="B40" s="98"/>
      <c r="C40" s="112" t="s">
        <v>38</v>
      </c>
      <c r="D40" s="113" t="n">
        <f aca="false">SUM(D34:D39)</f>
        <v>178300</v>
      </c>
      <c r="E40" s="113" t="n">
        <f aca="false">SUM(E34:E39)</f>
        <v>178300</v>
      </c>
      <c r="F40" s="113" t="n">
        <f aca="false">SUM(F34:F39)</f>
        <v>178300</v>
      </c>
      <c r="G40" s="113"/>
      <c r="H40" s="113"/>
      <c r="I40" s="113"/>
      <c r="J40" s="102"/>
    </row>
    <row r="41" s="103" customFormat="true" ht="14.25" hidden="false" customHeight="false" outlineLevel="0" collapsed="false">
      <c r="A41" s="98" t="s">
        <v>46</v>
      </c>
      <c r="B41" s="98" t="s">
        <v>80</v>
      </c>
      <c r="C41" s="131" t="s">
        <v>181</v>
      </c>
      <c r="D41" s="100" t="n">
        <f aca="false">E41</f>
        <v>40261</v>
      </c>
      <c r="E41" s="100" t="n">
        <f aca="false">SUM(F41:I41)</f>
        <v>40261</v>
      </c>
      <c r="F41" s="100" t="n">
        <v>40261</v>
      </c>
      <c r="G41" s="100"/>
      <c r="H41" s="100"/>
      <c r="I41" s="100"/>
      <c r="J41" s="102" t="s">
        <v>151</v>
      </c>
    </row>
    <row r="42" s="103" customFormat="true" ht="14.25" hidden="false" customHeight="false" outlineLevel="0" collapsed="false">
      <c r="A42" s="98" t="s">
        <v>81</v>
      </c>
      <c r="B42" s="98" t="s">
        <v>182</v>
      </c>
      <c r="C42" s="99" t="s">
        <v>183</v>
      </c>
      <c r="D42" s="100" t="n">
        <f aca="false">E42</f>
        <v>1347</v>
      </c>
      <c r="E42" s="101" t="n">
        <f aca="false">SUM(F42:I42)</f>
        <v>1347</v>
      </c>
      <c r="F42" s="100" t="n">
        <v>0</v>
      </c>
      <c r="G42" s="100"/>
      <c r="H42" s="100" t="n">
        <v>1347</v>
      </c>
      <c r="I42" s="100"/>
      <c r="J42" s="102" t="s">
        <v>151</v>
      </c>
    </row>
    <row r="43" s="103" customFormat="true" ht="28.5" hidden="false" customHeight="false" outlineLevel="0" collapsed="false">
      <c r="A43" s="98" t="s">
        <v>81</v>
      </c>
      <c r="B43" s="98" t="s">
        <v>87</v>
      </c>
      <c r="C43" s="131" t="s">
        <v>184</v>
      </c>
      <c r="D43" s="100" t="n">
        <f aca="false">E43</f>
        <v>6799</v>
      </c>
      <c r="E43" s="100" t="n">
        <f aca="false">SUM(F43:I43)</f>
        <v>6799</v>
      </c>
      <c r="F43" s="100" t="n">
        <v>6799</v>
      </c>
      <c r="G43" s="100"/>
      <c r="H43" s="100"/>
      <c r="I43" s="100"/>
      <c r="J43" s="102" t="s">
        <v>185</v>
      </c>
    </row>
    <row r="44" s="103" customFormat="true" ht="15" hidden="false" customHeight="false" outlineLevel="0" collapsed="false">
      <c r="A44" s="98"/>
      <c r="B44" s="98"/>
      <c r="C44" s="112" t="s">
        <v>38</v>
      </c>
      <c r="D44" s="113" t="n">
        <f aca="false">SUM(D42:D43)</f>
        <v>8146</v>
      </c>
      <c r="E44" s="113" t="n">
        <f aca="false">SUM(E42:E43)</f>
        <v>8146</v>
      </c>
      <c r="F44" s="113" t="n">
        <f aca="false">SUM(F42:F43)</f>
        <v>6799</v>
      </c>
      <c r="G44" s="113" t="n">
        <f aca="false">SUM(G42:G43)</f>
        <v>0</v>
      </c>
      <c r="H44" s="113" t="n">
        <f aca="false">SUM(H42:H43)</f>
        <v>1347</v>
      </c>
      <c r="I44" s="113" t="n">
        <f aca="false">SUM(I42:I42)</f>
        <v>0</v>
      </c>
      <c r="J44" s="102"/>
    </row>
    <row r="45" s="103" customFormat="true" ht="28.5" hidden="false" customHeight="false" outlineLevel="0" collapsed="false">
      <c r="A45" s="98" t="s">
        <v>99</v>
      </c>
      <c r="B45" s="98" t="s">
        <v>186</v>
      </c>
      <c r="C45" s="132" t="s">
        <v>187</v>
      </c>
      <c r="D45" s="100" t="n">
        <f aca="false">E45</f>
        <v>799947</v>
      </c>
      <c r="E45" s="100" t="n">
        <f aca="false">SUM(F45:I45)</f>
        <v>799947</v>
      </c>
      <c r="F45" s="100" t="n">
        <v>190500</v>
      </c>
      <c r="G45" s="100" t="n">
        <v>609447</v>
      </c>
      <c r="H45" s="100"/>
      <c r="I45" s="100"/>
      <c r="J45" s="102" t="s">
        <v>188</v>
      </c>
    </row>
    <row r="46" s="103" customFormat="true" ht="28.5" hidden="false" customHeight="false" outlineLevel="0" collapsed="false">
      <c r="A46" s="98" t="s">
        <v>99</v>
      </c>
      <c r="B46" s="98" t="s">
        <v>186</v>
      </c>
      <c r="C46" s="99" t="s">
        <v>189</v>
      </c>
      <c r="D46" s="100" t="n">
        <f aca="false">E46</f>
        <v>105099</v>
      </c>
      <c r="E46" s="100" t="n">
        <f aca="false">SUM(F46:I46)</f>
        <v>105099</v>
      </c>
      <c r="F46" s="100" t="n">
        <v>15460</v>
      </c>
      <c r="G46" s="100" t="n">
        <v>89639</v>
      </c>
      <c r="H46" s="100"/>
      <c r="I46" s="100"/>
      <c r="J46" s="102" t="s">
        <v>151</v>
      </c>
    </row>
    <row r="47" s="103" customFormat="true" ht="45.75" hidden="false" customHeight="true" outlineLevel="0" collapsed="false">
      <c r="A47" s="133"/>
      <c r="B47" s="133"/>
      <c r="C47" s="134"/>
      <c r="D47" s="135"/>
      <c r="E47" s="135"/>
      <c r="F47" s="135"/>
      <c r="G47" s="135"/>
      <c r="H47" s="135"/>
      <c r="I47" s="135"/>
      <c r="J47" s="136"/>
    </row>
    <row r="48" s="103" customFormat="true" ht="4.5" hidden="false" customHeight="true" outlineLevel="0" collapsed="false">
      <c r="A48" s="137"/>
      <c r="B48" s="137"/>
      <c r="C48" s="138"/>
      <c r="D48" s="139"/>
      <c r="E48" s="139"/>
      <c r="F48" s="139"/>
      <c r="G48" s="139"/>
      <c r="H48" s="139"/>
      <c r="I48" s="139"/>
      <c r="J48" s="140"/>
    </row>
    <row r="49" s="103" customFormat="true" ht="71.25" hidden="false" customHeight="false" outlineLevel="0" collapsed="false">
      <c r="A49" s="141" t="s">
        <v>99</v>
      </c>
      <c r="B49" s="141" t="s">
        <v>190</v>
      </c>
      <c r="C49" s="124" t="s">
        <v>191</v>
      </c>
      <c r="D49" s="101" t="n">
        <f aca="false">E49</f>
        <v>20000</v>
      </c>
      <c r="E49" s="101" t="n">
        <f aca="false">SUM(F49:I49)</f>
        <v>20000</v>
      </c>
      <c r="F49" s="101" t="n">
        <f aca="false">F50+F51</f>
        <v>20000</v>
      </c>
      <c r="G49" s="101"/>
      <c r="H49" s="101"/>
      <c r="I49" s="101"/>
      <c r="J49" s="142" t="s">
        <v>192</v>
      </c>
    </row>
    <row r="50" s="103" customFormat="true" ht="57" hidden="false" customHeight="false" outlineLevel="0" collapsed="false">
      <c r="A50" s="104"/>
      <c r="B50" s="104"/>
      <c r="C50" s="143" t="s">
        <v>193</v>
      </c>
      <c r="D50" s="144" t="n">
        <f aca="false">E50</f>
        <v>5000</v>
      </c>
      <c r="E50" s="144" t="n">
        <f aca="false">SUM(F50:I50)</f>
        <v>5000</v>
      </c>
      <c r="F50" s="144" t="n">
        <v>5000</v>
      </c>
      <c r="G50" s="144"/>
      <c r="H50" s="144"/>
      <c r="I50" s="144"/>
      <c r="J50" s="145"/>
    </row>
    <row r="51" s="103" customFormat="true" ht="28.5" hidden="false" customHeight="false" outlineLevel="0" collapsed="false">
      <c r="A51" s="128"/>
      <c r="B51" s="128"/>
      <c r="C51" s="132" t="s">
        <v>194</v>
      </c>
      <c r="D51" s="126" t="n">
        <f aca="false">E51</f>
        <v>15000</v>
      </c>
      <c r="E51" s="126" t="n">
        <f aca="false">SUM(F51:I51)</f>
        <v>15000</v>
      </c>
      <c r="F51" s="126" t="n">
        <v>15000</v>
      </c>
      <c r="G51" s="126"/>
      <c r="H51" s="126"/>
      <c r="I51" s="126"/>
      <c r="J51" s="127"/>
    </row>
    <row r="52" s="103" customFormat="true" ht="15" hidden="false" customHeight="false" outlineLevel="0" collapsed="false">
      <c r="A52" s="98"/>
      <c r="B52" s="98"/>
      <c r="C52" s="112" t="s">
        <v>38</v>
      </c>
      <c r="D52" s="113" t="n">
        <f aca="false">SUM(D45:D49)</f>
        <v>925046</v>
      </c>
      <c r="E52" s="113" t="n">
        <f aca="false">SUM(E45:E49)</f>
        <v>925046</v>
      </c>
      <c r="F52" s="113" t="n">
        <f aca="false">SUM(F45:F49)</f>
        <v>225960</v>
      </c>
      <c r="G52" s="113" t="n">
        <f aca="false">SUM(G45:G49)</f>
        <v>699086</v>
      </c>
      <c r="H52" s="113"/>
      <c r="I52" s="113" t="n">
        <f aca="false">SUM(I45:I49)</f>
        <v>0</v>
      </c>
      <c r="J52" s="102"/>
    </row>
    <row r="53" s="103" customFormat="true" ht="29.25" hidden="false" customHeight="false" outlineLevel="0" collapsed="false">
      <c r="A53" s="98" t="s">
        <v>50</v>
      </c>
      <c r="B53" s="98" t="s">
        <v>105</v>
      </c>
      <c r="C53" s="99" t="s">
        <v>195</v>
      </c>
      <c r="D53" s="100" t="n">
        <f aca="false">E53</f>
        <v>18241</v>
      </c>
      <c r="E53" s="101" t="n">
        <f aca="false">SUM(F53:I53)</f>
        <v>18241</v>
      </c>
      <c r="F53" s="100" t="n">
        <v>18241</v>
      </c>
      <c r="G53" s="100"/>
      <c r="H53" s="100"/>
      <c r="I53" s="100"/>
      <c r="J53" s="102" t="s">
        <v>151</v>
      </c>
    </row>
    <row r="54" s="115" customFormat="true" ht="15.75" hidden="false" customHeight="false" outlineLevel="0" collapsed="false">
      <c r="A54" s="146"/>
      <c r="B54" s="147"/>
      <c r="C54" s="148" t="s">
        <v>196</v>
      </c>
      <c r="D54" s="149" t="n">
        <f aca="false">D14+D18+D24+D27+D32+D33+D40+D41+D44+D52+D53+D11+D15</f>
        <v>1882779</v>
      </c>
      <c r="E54" s="149" t="n">
        <f aca="false">E14+E18+E24+E27+E32+E33+E40+E41+E44+E52+E53+E11+E15</f>
        <v>1882779</v>
      </c>
      <c r="F54" s="149" t="n">
        <f aca="false">F14+F18+F24+F27+F32+F33+F40+F41+F44+F52+F53+F11+F15</f>
        <v>1115346</v>
      </c>
      <c r="G54" s="149" t="n">
        <f aca="false">G14+G18+G24+G27+G32+G33+G40+G41+G44+G52+G53+G11+G15</f>
        <v>766086</v>
      </c>
      <c r="H54" s="149" t="n">
        <f aca="false">H14+H18+H24+H27+H32+H33+H40+H41+H44+H52+H53+H11+H15</f>
        <v>1347</v>
      </c>
      <c r="I54" s="149" t="n">
        <f aca="false">I14+I18+I24+I27+I32+I33+I40+I41+I44+I52+I53</f>
        <v>0</v>
      </c>
      <c r="J54" s="150"/>
    </row>
    <row r="55" customFormat="false" ht="15.75" hidden="false" customHeight="false" outlineLevel="0" collapsed="false">
      <c r="D55" s="151"/>
      <c r="E55" s="151"/>
      <c r="F55" s="151"/>
      <c r="G55" s="152" t="s">
        <v>197</v>
      </c>
      <c r="H55" s="153"/>
      <c r="I55" s="151"/>
    </row>
    <row r="56" customFormat="false" ht="15.75" hidden="false" customHeight="false" outlineLevel="0" collapsed="false">
      <c r="D56" s="151"/>
      <c r="E56" s="151"/>
      <c r="F56" s="151"/>
      <c r="G56" s="154" t="s">
        <v>198</v>
      </c>
      <c r="H56" s="154"/>
      <c r="I56" s="151"/>
    </row>
    <row r="57" customFormat="false" ht="15.75" hidden="false" customHeight="false" outlineLevel="0" collapsed="false">
      <c r="D57" s="151"/>
      <c r="E57" s="151"/>
      <c r="F57" s="151"/>
      <c r="G57" s="154" t="s">
        <v>199</v>
      </c>
      <c r="H57" s="154"/>
      <c r="I57" s="151"/>
    </row>
    <row r="58" customFormat="false" ht="15.75" hidden="false" customHeight="false" outlineLevel="0" collapsed="false">
      <c r="D58" s="151"/>
      <c r="E58" s="151"/>
      <c r="F58" s="151"/>
      <c r="G58" s="151"/>
      <c r="H58" s="151"/>
      <c r="I58" s="151"/>
    </row>
    <row r="59" customFormat="false" ht="15.75" hidden="false" customHeight="false" outlineLevel="0" collapsed="false">
      <c r="D59" s="151"/>
      <c r="E59" s="151"/>
      <c r="F59" s="151"/>
      <c r="G59" s="151"/>
      <c r="H59" s="151"/>
      <c r="I59" s="151"/>
    </row>
    <row r="60" customFormat="false" ht="15.75" hidden="false" customHeight="false" outlineLevel="0" collapsed="false">
      <c r="D60" s="151"/>
      <c r="E60" s="151"/>
      <c r="F60" s="151"/>
      <c r="G60" s="151"/>
      <c r="H60" s="151"/>
      <c r="I60" s="151"/>
    </row>
  </sheetData>
  <mergeCells count="6">
    <mergeCell ref="H1:J1"/>
    <mergeCell ref="A4:J4"/>
    <mergeCell ref="E5:I5"/>
    <mergeCell ref="F6:I6"/>
    <mergeCell ref="G56:H56"/>
    <mergeCell ref="G57:H57"/>
  </mergeCells>
  <printOptions headings="false" gridLines="false" gridLinesSet="true" horizontalCentered="true" verticalCentered="false"/>
  <pageMargins left="0.118055555555556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82" width="4.11"/>
    <col collapsed="false" customWidth="true" hidden="false" outlineLevel="0" max="2" min="2" style="82" width="37.49"/>
    <col collapsed="false" customWidth="true" hidden="false" outlineLevel="0" max="3" min="3" style="82" width="18.62"/>
    <col collapsed="false" customWidth="true" hidden="false" outlineLevel="0" max="4" min="4" style="82" width="18.86"/>
    <col collapsed="false" customWidth="false" hidden="false" outlineLevel="0" max="257" min="5" style="82" width="8.99"/>
  </cols>
  <sheetData>
    <row r="1" customFormat="false" ht="45.75" hidden="false" customHeight="true" outlineLevel="0" collapsed="false">
      <c r="C1" s="84" t="s">
        <v>200</v>
      </c>
      <c r="D1" s="84"/>
      <c r="E1" s="84"/>
    </row>
    <row r="2" customFormat="false" ht="15.75" hidden="false" customHeight="false" outlineLevel="0" collapsed="false">
      <c r="C2" s="84"/>
      <c r="D2" s="84"/>
      <c r="E2" s="84"/>
    </row>
    <row r="4" customFormat="false" ht="15" hidden="false" customHeight="true" outlineLevel="0" collapsed="false">
      <c r="A4" s="155" t="s">
        <v>201</v>
      </c>
      <c r="B4" s="155"/>
      <c r="C4" s="155"/>
      <c r="D4" s="155"/>
    </row>
    <row r="5" customFormat="false" ht="15" hidden="false" customHeight="true" outlineLevel="0" collapsed="false">
      <c r="A5" s="155" t="s">
        <v>202</v>
      </c>
      <c r="B5" s="155"/>
      <c r="C5" s="155"/>
      <c r="D5" s="155"/>
    </row>
    <row r="6" customFormat="false" ht="16.5" hidden="false" customHeight="false" outlineLevel="0" collapsed="false">
      <c r="D6" s="156" t="s">
        <v>203</v>
      </c>
    </row>
    <row r="7" customFormat="false" ht="15.75" hidden="false" customHeight="false" outlineLevel="0" collapsed="false">
      <c r="A7" s="87" t="s">
        <v>204</v>
      </c>
      <c r="B7" s="87" t="s">
        <v>7</v>
      </c>
      <c r="C7" s="87" t="s">
        <v>6</v>
      </c>
      <c r="D7" s="157" t="s">
        <v>205</v>
      </c>
    </row>
    <row r="8" customFormat="false" ht="15.75" hidden="false" customHeight="false" outlineLevel="0" collapsed="false">
      <c r="A8" s="91"/>
      <c r="B8" s="91"/>
      <c r="C8" s="91" t="s">
        <v>206</v>
      </c>
      <c r="D8" s="157"/>
    </row>
    <row r="9" customFormat="false" ht="16.5" hidden="false" customHeight="false" outlineLevel="0" collapsed="false">
      <c r="A9" s="91"/>
      <c r="B9" s="91"/>
      <c r="C9" s="91" t="s">
        <v>207</v>
      </c>
      <c r="D9" s="158" t="s">
        <v>208</v>
      </c>
    </row>
    <row r="10" customFormat="false" ht="9" hidden="false" customHeight="true" outlineLevel="0" collapsed="false">
      <c r="A10" s="96" t="n">
        <v>1</v>
      </c>
      <c r="B10" s="96" t="n">
        <v>2</v>
      </c>
      <c r="C10" s="96" t="n">
        <v>3</v>
      </c>
      <c r="D10" s="96" t="n">
        <v>5</v>
      </c>
    </row>
    <row r="11" customFormat="false" ht="20.1" hidden="false" customHeight="true" outlineLevel="0" collapsed="false">
      <c r="A11" s="107" t="s">
        <v>209</v>
      </c>
      <c r="B11" s="159" t="s">
        <v>210</v>
      </c>
      <c r="C11" s="107"/>
      <c r="D11" s="160" t="n">
        <v>23928938</v>
      </c>
    </row>
    <row r="12" customFormat="false" ht="20.1" hidden="false" customHeight="true" outlineLevel="0" collapsed="false">
      <c r="A12" s="161" t="s">
        <v>211</v>
      </c>
      <c r="B12" s="102" t="s">
        <v>212</v>
      </c>
      <c r="C12" s="161"/>
      <c r="D12" s="100" t="n">
        <v>24135602</v>
      </c>
    </row>
    <row r="13" customFormat="false" ht="20.1" hidden="false" customHeight="true" outlineLevel="0" collapsed="false">
      <c r="A13" s="161"/>
      <c r="B13" s="102" t="s">
        <v>213</v>
      </c>
      <c r="C13" s="161"/>
      <c r="D13" s="100" t="n">
        <v>0</v>
      </c>
    </row>
    <row r="14" customFormat="false" ht="20.1" hidden="false" customHeight="true" outlineLevel="0" collapsed="false">
      <c r="A14" s="162"/>
      <c r="B14" s="163" t="s">
        <v>214</v>
      </c>
      <c r="C14" s="162"/>
      <c r="D14" s="164" t="n">
        <f aca="false">(D11-D12)*(-1)</f>
        <v>206664</v>
      </c>
    </row>
    <row r="15" customFormat="false" ht="20.1" hidden="false" customHeight="true" outlineLevel="0" collapsed="false">
      <c r="A15" s="87" t="s">
        <v>215</v>
      </c>
      <c r="B15" s="86" t="s">
        <v>216</v>
      </c>
      <c r="C15" s="165"/>
      <c r="D15" s="166" t="n">
        <f aca="false">D13</f>
        <v>0</v>
      </c>
    </row>
    <row r="16" customFormat="false" ht="20.1" hidden="false" customHeight="true" outlineLevel="0" collapsed="false">
      <c r="A16" s="167" t="s">
        <v>217</v>
      </c>
      <c r="B16" s="167"/>
      <c r="C16" s="168"/>
      <c r="D16" s="169" t="n">
        <f aca="false">SUM(D17:D24)</f>
        <v>1517664</v>
      </c>
    </row>
    <row r="17" customFormat="false" ht="20.1" hidden="false" customHeight="true" outlineLevel="0" collapsed="false">
      <c r="A17" s="170" t="s">
        <v>209</v>
      </c>
      <c r="B17" s="127" t="s">
        <v>218</v>
      </c>
      <c r="C17" s="170" t="s">
        <v>219</v>
      </c>
      <c r="D17" s="126" t="n">
        <v>328166</v>
      </c>
    </row>
    <row r="18" customFormat="false" ht="20.1" hidden="false" customHeight="true" outlineLevel="0" collapsed="false">
      <c r="A18" s="161" t="s">
        <v>211</v>
      </c>
      <c r="B18" s="102" t="s">
        <v>220</v>
      </c>
      <c r="C18" s="161" t="s">
        <v>219</v>
      </c>
      <c r="D18" s="100" t="n">
        <v>437920</v>
      </c>
    </row>
    <row r="19" customFormat="false" ht="20.1" hidden="false" customHeight="true" outlineLevel="0" collapsed="false">
      <c r="A19" s="161" t="s">
        <v>221</v>
      </c>
      <c r="B19" s="102" t="s">
        <v>222</v>
      </c>
      <c r="C19" s="161" t="s">
        <v>223</v>
      </c>
      <c r="D19" s="100"/>
    </row>
    <row r="20" customFormat="false" ht="20.1" hidden="false" customHeight="true" outlineLevel="0" collapsed="false">
      <c r="A20" s="161" t="s">
        <v>224</v>
      </c>
      <c r="B20" s="102" t="s">
        <v>225</v>
      </c>
      <c r="C20" s="161" t="s">
        <v>226</v>
      </c>
      <c r="D20" s="100"/>
    </row>
    <row r="21" customFormat="false" ht="20.1" hidden="false" customHeight="true" outlineLevel="0" collapsed="false">
      <c r="A21" s="107" t="s">
        <v>227</v>
      </c>
      <c r="B21" s="102" t="s">
        <v>228</v>
      </c>
      <c r="C21" s="161" t="s">
        <v>229</v>
      </c>
      <c r="D21" s="100"/>
    </row>
    <row r="22" customFormat="false" ht="20.1" hidden="false" customHeight="true" outlineLevel="0" collapsed="false">
      <c r="A22" s="107" t="s">
        <v>230</v>
      </c>
      <c r="B22" s="102" t="s">
        <v>231</v>
      </c>
      <c r="C22" s="161" t="s">
        <v>232</v>
      </c>
      <c r="D22" s="100"/>
    </row>
    <row r="23" customFormat="false" ht="20.1" hidden="false" customHeight="true" outlineLevel="0" collapsed="false">
      <c r="A23" s="161" t="s">
        <v>233</v>
      </c>
      <c r="B23" s="102" t="s">
        <v>234</v>
      </c>
      <c r="C23" s="161" t="s">
        <v>235</v>
      </c>
      <c r="D23" s="100"/>
    </row>
    <row r="24" customFormat="false" ht="20.1" hidden="false" customHeight="true" outlineLevel="0" collapsed="false">
      <c r="A24" s="107" t="s">
        <v>236</v>
      </c>
      <c r="B24" s="159" t="s">
        <v>237</v>
      </c>
      <c r="C24" s="107"/>
      <c r="D24" s="160" t="n">
        <v>751578</v>
      </c>
    </row>
    <row r="25" customFormat="false" ht="20.1" hidden="false" customHeight="true" outlineLevel="0" collapsed="false">
      <c r="A25" s="167" t="s">
        <v>238</v>
      </c>
      <c r="B25" s="167"/>
      <c r="C25" s="168"/>
      <c r="D25" s="169" t="n">
        <f aca="false">SUM(D26:D32)</f>
        <v>1311000</v>
      </c>
    </row>
    <row r="26" customFormat="false" ht="20.1" hidden="false" customHeight="true" outlineLevel="0" collapsed="false">
      <c r="A26" s="171" t="s">
        <v>209</v>
      </c>
      <c r="B26" s="172" t="s">
        <v>239</v>
      </c>
      <c r="C26" s="171" t="s">
        <v>240</v>
      </c>
      <c r="D26" s="173" t="n">
        <v>121000</v>
      </c>
    </row>
    <row r="27" customFormat="false" ht="20.1" hidden="false" customHeight="true" outlineLevel="0" collapsed="false">
      <c r="A27" s="161" t="s">
        <v>211</v>
      </c>
      <c r="B27" s="102" t="s">
        <v>241</v>
      </c>
      <c r="C27" s="161" t="s">
        <v>240</v>
      </c>
      <c r="D27" s="100" t="n">
        <v>1190000</v>
      </c>
    </row>
    <row r="28" customFormat="false" ht="20.1" hidden="false" customHeight="true" outlineLevel="0" collapsed="false">
      <c r="A28" s="161" t="s">
        <v>221</v>
      </c>
      <c r="B28" s="102" t="s">
        <v>242</v>
      </c>
      <c r="C28" s="161" t="s">
        <v>243</v>
      </c>
      <c r="D28" s="100"/>
    </row>
    <row r="29" customFormat="false" ht="20.1" hidden="false" customHeight="true" outlineLevel="0" collapsed="false">
      <c r="A29" s="161" t="s">
        <v>224</v>
      </c>
      <c r="B29" s="102" t="s">
        <v>244</v>
      </c>
      <c r="C29" s="161" t="s">
        <v>245</v>
      </c>
      <c r="D29" s="100"/>
    </row>
    <row r="30" customFormat="false" ht="20.1" hidden="false" customHeight="true" outlineLevel="0" collapsed="false">
      <c r="A30" s="161" t="s">
        <v>227</v>
      </c>
      <c r="B30" s="102" t="s">
        <v>246</v>
      </c>
      <c r="C30" s="161" t="s">
        <v>247</v>
      </c>
      <c r="D30" s="100"/>
    </row>
    <row r="31" customFormat="false" ht="20.1" hidden="false" customHeight="true" outlineLevel="0" collapsed="false">
      <c r="A31" s="174" t="s">
        <v>230</v>
      </c>
      <c r="B31" s="175" t="s">
        <v>248</v>
      </c>
      <c r="C31" s="174" t="s">
        <v>249</v>
      </c>
      <c r="D31" s="101"/>
    </row>
    <row r="32" customFormat="false" ht="20.1" hidden="false" customHeight="true" outlineLevel="0" collapsed="false">
      <c r="A32" s="176" t="s">
        <v>250</v>
      </c>
      <c r="B32" s="177" t="s">
        <v>251</v>
      </c>
      <c r="C32" s="176" t="s">
        <v>252</v>
      </c>
      <c r="D32" s="178"/>
    </row>
    <row r="33" customFormat="false" ht="20.1" hidden="false" customHeight="true" outlineLevel="0" collapsed="false">
      <c r="A33" s="179"/>
      <c r="B33" s="180"/>
      <c r="C33" s="180"/>
      <c r="D33" s="180"/>
    </row>
    <row r="34" customFormat="false" ht="15.75" hidden="false" customHeight="false" outlineLevel="0" collapsed="false">
      <c r="A34" s="181"/>
    </row>
    <row r="35" customFormat="false" ht="15.75" hidden="false" customHeight="false" outlineLevel="0" collapsed="false">
      <c r="A35" s="181"/>
    </row>
    <row r="36" customFormat="false" ht="15.75" hidden="false" customHeight="false" outlineLevel="0" collapsed="false">
      <c r="A36" s="181"/>
    </row>
    <row r="37" customFormat="false" ht="15.75" hidden="false" customHeight="false" outlineLevel="0" collapsed="false">
      <c r="A37" s="181"/>
    </row>
    <row r="38" customFormat="false" ht="15.75" hidden="false" customHeight="false" outlineLevel="0" collapsed="false">
      <c r="A38" s="181"/>
    </row>
    <row r="39" customFormat="false" ht="15.75" hidden="false" customHeight="false" outlineLevel="0" collapsed="false">
      <c r="A39" s="181"/>
    </row>
    <row r="40" customFormat="false" ht="15.75" hidden="false" customHeight="false" outlineLevel="0" collapsed="false">
      <c r="A40" s="181"/>
    </row>
    <row r="41" customFormat="false" ht="15.75" hidden="false" customHeight="false" outlineLevel="0" collapsed="false">
      <c r="A41" s="181"/>
    </row>
    <row r="42" customFormat="false" ht="15.75" hidden="false" customHeight="false" outlineLevel="0" collapsed="false">
      <c r="A42" s="181"/>
    </row>
    <row r="43" customFormat="false" ht="15.75" hidden="false" customHeight="false" outlineLevel="0" collapsed="false">
      <c r="A43" s="181"/>
    </row>
    <row r="44" customFormat="false" ht="15.75" hidden="false" customHeight="false" outlineLevel="0" collapsed="false">
      <c r="A44" s="181"/>
    </row>
    <row r="45" customFormat="false" ht="15.75" hidden="false" customHeight="false" outlineLevel="0" collapsed="false">
      <c r="A45" s="181"/>
    </row>
    <row r="46" customFormat="false" ht="15.75" hidden="false" customHeight="false" outlineLevel="0" collapsed="false">
      <c r="A46" s="181"/>
    </row>
    <row r="47" customFormat="false" ht="15.75" hidden="false" customHeight="false" outlineLevel="0" collapsed="false">
      <c r="A47" s="181"/>
    </row>
    <row r="48" customFormat="false" ht="15.75" hidden="false" customHeight="false" outlineLevel="0" collapsed="false">
      <c r="A48" s="181"/>
    </row>
    <row r="49" customFormat="false" ht="15.75" hidden="false" customHeight="false" outlineLevel="0" collapsed="false">
      <c r="A49" s="181"/>
    </row>
    <row r="50" customFormat="false" ht="15.75" hidden="false" customHeight="false" outlineLevel="0" collapsed="false">
      <c r="A50" s="181"/>
    </row>
  </sheetData>
  <mergeCells count="6">
    <mergeCell ref="C1:E2"/>
    <mergeCell ref="A4:D4"/>
    <mergeCell ref="A5:D5"/>
    <mergeCell ref="D7:D8"/>
    <mergeCell ref="A16:B16"/>
    <mergeCell ref="A25:B25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16" activeCellId="0" sqref="Q16"/>
    </sheetView>
  </sheetViews>
  <sheetFormatPr defaultColWidth="7.8671875" defaultRowHeight="15.75" zeroHeight="false" outlineLevelRow="0" outlineLevelCol="0"/>
  <cols>
    <col collapsed="false" customWidth="true" hidden="false" outlineLevel="0" max="1" min="1" style="182" width="3.74"/>
    <col collapsed="false" customWidth="true" hidden="false" outlineLevel="0" max="2" min="2" style="182" width="26.99"/>
    <col collapsed="false" customWidth="true" hidden="false" outlineLevel="0" max="3" min="3" style="182" width="11.37"/>
    <col collapsed="false" customWidth="true" hidden="false" outlineLevel="0" max="4" min="4" style="183" width="12.24"/>
    <col collapsed="false" customWidth="true" hidden="false" outlineLevel="0" max="5" min="5" style="183" width="13.24"/>
    <col collapsed="false" customWidth="true" hidden="false" outlineLevel="0" max="7" min="6" style="183" width="12.62"/>
    <col collapsed="false" customWidth="true" hidden="false" outlineLevel="0" max="8" min="8" style="183" width="12.37"/>
    <col collapsed="false" customWidth="true" hidden="false" outlineLevel="0" max="9" min="9" style="183" width="12.49"/>
    <col collapsed="false" customWidth="true" hidden="false" outlineLevel="0" max="10" min="10" style="182" width="11.62"/>
    <col collapsed="false" customWidth="false" hidden="false" outlineLevel="0" max="257" min="11" style="182" width="7.87"/>
  </cols>
  <sheetData>
    <row r="1" s="82" customFormat="true" ht="45.75" hidden="false" customHeight="true" outlineLevel="0" collapsed="false">
      <c r="H1" s="84" t="s">
        <v>253</v>
      </c>
      <c r="I1" s="84"/>
      <c r="J1" s="84"/>
    </row>
    <row r="2" s="82" customFormat="true" ht="15.75" hidden="false" customHeight="false" outlineLevel="0" collapsed="false">
      <c r="H2" s="84"/>
      <c r="I2" s="84"/>
      <c r="J2" s="84"/>
    </row>
    <row r="3" customFormat="false" ht="18.4" hidden="false" customHeight="true" outlineLevel="0" collapsed="false">
      <c r="A3" s="85" t="s">
        <v>254</v>
      </c>
      <c r="B3" s="85"/>
      <c r="C3" s="85"/>
      <c r="D3" s="85"/>
      <c r="E3" s="85"/>
      <c r="F3" s="85"/>
      <c r="G3" s="85"/>
      <c r="H3" s="85"/>
      <c r="I3" s="85"/>
    </row>
    <row r="4" customFormat="false" ht="16.5" hidden="false" customHeight="false" outlineLevel="0" collapsed="false">
      <c r="B4" s="83"/>
      <c r="C4" s="83"/>
      <c r="D4" s="184"/>
      <c r="E4" s="184"/>
      <c r="F4" s="184"/>
      <c r="G4" s="184"/>
      <c r="H4" s="184"/>
      <c r="I4" s="185" t="s">
        <v>203</v>
      </c>
    </row>
    <row r="5" s="189" customFormat="true" ht="15.95" hidden="false" customHeight="true" outlineLevel="0" collapsed="false">
      <c r="A5" s="186"/>
      <c r="B5" s="187"/>
      <c r="C5" s="187"/>
      <c r="D5" s="188" t="s">
        <v>255</v>
      </c>
      <c r="E5" s="188"/>
      <c r="F5" s="188"/>
      <c r="G5" s="188"/>
      <c r="H5" s="188"/>
      <c r="I5" s="188"/>
      <c r="J5" s="188"/>
    </row>
    <row r="6" s="189" customFormat="true" ht="15.95" hidden="false" customHeight="true" outlineLevel="0" collapsed="false">
      <c r="A6" s="190"/>
      <c r="B6" s="93" t="s">
        <v>256</v>
      </c>
      <c r="C6" s="93" t="s">
        <v>257</v>
      </c>
      <c r="D6" s="191"/>
      <c r="E6" s="191"/>
      <c r="F6" s="191"/>
      <c r="G6" s="191"/>
      <c r="H6" s="191"/>
      <c r="I6" s="191"/>
      <c r="J6" s="191"/>
    </row>
    <row r="7" s="189" customFormat="true" ht="15.95" hidden="false" customHeight="true" outlineLevel="0" collapsed="false">
      <c r="A7" s="93" t="s">
        <v>204</v>
      </c>
      <c r="B7" s="93" t="s">
        <v>258</v>
      </c>
      <c r="C7" s="93" t="s">
        <v>259</v>
      </c>
      <c r="D7" s="92" t="n">
        <v>2005</v>
      </c>
      <c r="E7" s="92" t="n">
        <v>2006</v>
      </c>
      <c r="F7" s="92" t="n">
        <v>2007</v>
      </c>
      <c r="G7" s="92" t="n">
        <v>2008</v>
      </c>
      <c r="H7" s="92" t="n">
        <v>2009</v>
      </c>
      <c r="I7" s="92" t="n">
        <v>2010</v>
      </c>
      <c r="J7" s="92" t="n">
        <v>2011</v>
      </c>
    </row>
    <row r="8" s="189" customFormat="true" ht="15.95" hidden="false" customHeight="true" outlineLevel="0" collapsed="false">
      <c r="A8" s="190"/>
      <c r="B8" s="192"/>
      <c r="C8" s="93" t="s">
        <v>260</v>
      </c>
      <c r="D8" s="191"/>
      <c r="E8" s="191"/>
      <c r="F8" s="191"/>
      <c r="G8" s="191"/>
      <c r="H8" s="191"/>
      <c r="I8" s="191"/>
      <c r="J8" s="191"/>
    </row>
    <row r="9" s="189" customFormat="true" ht="15.95" hidden="false" customHeight="true" outlineLevel="0" collapsed="false">
      <c r="A9" s="190"/>
      <c r="B9" s="192"/>
      <c r="C9" s="93"/>
      <c r="D9" s="191"/>
      <c r="E9" s="191"/>
      <c r="F9" s="191"/>
      <c r="G9" s="191"/>
      <c r="H9" s="191"/>
      <c r="I9" s="191"/>
      <c r="J9" s="191"/>
    </row>
    <row r="10" s="193" customFormat="true" ht="8.1" hidden="false" customHeight="true" outlineLevel="0" collapsed="false">
      <c r="A10" s="97" t="n">
        <v>1</v>
      </c>
      <c r="B10" s="97" t="n">
        <v>2</v>
      </c>
      <c r="C10" s="97" t="n">
        <v>3</v>
      </c>
      <c r="D10" s="97" t="n">
        <v>4</v>
      </c>
      <c r="E10" s="97" t="n">
        <v>5</v>
      </c>
      <c r="F10" s="97" t="n">
        <v>6</v>
      </c>
      <c r="G10" s="97" t="n">
        <v>7</v>
      </c>
      <c r="H10" s="97" t="n">
        <v>8</v>
      </c>
      <c r="I10" s="97" t="n">
        <v>9</v>
      </c>
      <c r="J10" s="97" t="n">
        <v>10</v>
      </c>
    </row>
    <row r="11" customFormat="false" ht="31.5" hidden="false" customHeight="false" outlineLevel="0" collapsed="false">
      <c r="A11" s="194" t="s">
        <v>209</v>
      </c>
      <c r="B11" s="195" t="s">
        <v>261</v>
      </c>
      <c r="C11" s="196"/>
      <c r="D11" s="197"/>
      <c r="E11" s="197"/>
      <c r="F11" s="197"/>
      <c r="G11" s="197"/>
      <c r="H11" s="197"/>
      <c r="I11" s="197"/>
      <c r="J11" s="197"/>
    </row>
    <row r="12" customFormat="false" ht="20.1" hidden="false" customHeight="true" outlineLevel="0" collapsed="false">
      <c r="A12" s="198" t="s">
        <v>211</v>
      </c>
      <c r="B12" s="199" t="s">
        <v>262</v>
      </c>
      <c r="C12" s="200" t="n">
        <v>210000</v>
      </c>
      <c r="D12" s="201" t="n">
        <v>417166</v>
      </c>
      <c r="E12" s="201" t="n">
        <v>261730</v>
      </c>
      <c r="F12" s="201" t="n">
        <v>196294</v>
      </c>
      <c r="G12" s="201" t="n">
        <v>130858</v>
      </c>
      <c r="H12" s="201" t="n">
        <v>65422</v>
      </c>
      <c r="I12" s="201" t="n">
        <v>0</v>
      </c>
      <c r="J12" s="201"/>
    </row>
    <row r="13" customFormat="false" ht="20.1" hidden="false" customHeight="true" outlineLevel="0" collapsed="false">
      <c r="A13" s="198" t="s">
        <v>221</v>
      </c>
      <c r="B13" s="199" t="s">
        <v>263</v>
      </c>
      <c r="C13" s="200" t="n">
        <v>7935000</v>
      </c>
      <c r="D13" s="201" t="n">
        <v>7182920</v>
      </c>
      <c r="E13" s="201" t="n">
        <v>5977455</v>
      </c>
      <c r="F13" s="201" t="n">
        <v>4699199</v>
      </c>
      <c r="G13" s="201" t="n">
        <v>3420943</v>
      </c>
      <c r="H13" s="201" t="n">
        <v>2157687</v>
      </c>
      <c r="I13" s="201" t="n">
        <v>1069431</v>
      </c>
      <c r="J13" s="201"/>
    </row>
    <row r="14" customFormat="false" ht="20.1" hidden="false" customHeight="true" outlineLevel="0" collapsed="false">
      <c r="A14" s="198" t="s">
        <v>224</v>
      </c>
      <c r="B14" s="199" t="s">
        <v>264</v>
      </c>
      <c r="C14" s="200"/>
      <c r="D14" s="201"/>
      <c r="E14" s="201"/>
      <c r="F14" s="201"/>
      <c r="G14" s="201"/>
      <c r="H14" s="201"/>
      <c r="I14" s="201"/>
      <c r="J14" s="201"/>
    </row>
    <row r="15" customFormat="false" ht="15.75" hidden="false" customHeight="false" outlineLevel="0" collapsed="false">
      <c r="A15" s="194" t="s">
        <v>227</v>
      </c>
      <c r="B15" s="199" t="s">
        <v>265</v>
      </c>
      <c r="C15" s="200"/>
      <c r="D15" s="201"/>
      <c r="E15" s="201"/>
      <c r="F15" s="201"/>
      <c r="G15" s="201"/>
      <c r="H15" s="201"/>
      <c r="I15" s="201"/>
      <c r="J15" s="201"/>
    </row>
    <row r="16" customFormat="false" ht="20.1" hidden="false" customHeight="true" outlineLevel="0" collapsed="false">
      <c r="A16" s="194"/>
      <c r="B16" s="199" t="s">
        <v>266</v>
      </c>
      <c r="C16" s="200"/>
      <c r="D16" s="201"/>
      <c r="E16" s="201"/>
      <c r="F16" s="201"/>
      <c r="G16" s="201"/>
      <c r="H16" s="201"/>
      <c r="I16" s="201"/>
      <c r="J16" s="201"/>
    </row>
    <row r="17" customFormat="false" ht="20.1" hidden="false" customHeight="true" outlineLevel="0" collapsed="false">
      <c r="A17" s="194"/>
      <c r="B17" s="199" t="s">
        <v>267</v>
      </c>
      <c r="C17" s="200"/>
      <c r="D17" s="201"/>
      <c r="E17" s="201"/>
      <c r="F17" s="201"/>
      <c r="G17" s="201"/>
      <c r="H17" s="201"/>
      <c r="I17" s="201"/>
      <c r="J17" s="201"/>
    </row>
    <row r="18" customFormat="false" ht="20.1" hidden="false" customHeight="true" outlineLevel="0" collapsed="false">
      <c r="A18" s="194"/>
      <c r="B18" s="202" t="s">
        <v>268</v>
      </c>
      <c r="C18" s="200"/>
      <c r="D18" s="201"/>
      <c r="E18" s="201"/>
      <c r="F18" s="201"/>
      <c r="G18" s="201"/>
      <c r="H18" s="201"/>
      <c r="I18" s="201"/>
      <c r="J18" s="201"/>
    </row>
    <row r="19" customFormat="false" ht="20.1" hidden="false" customHeight="true" outlineLevel="0" collapsed="false">
      <c r="A19" s="194"/>
      <c r="B19" s="202" t="s">
        <v>269</v>
      </c>
      <c r="C19" s="200"/>
      <c r="D19" s="201"/>
      <c r="E19" s="201"/>
      <c r="F19" s="201"/>
      <c r="G19" s="201"/>
      <c r="H19" s="201"/>
      <c r="I19" s="201"/>
      <c r="J19" s="201"/>
    </row>
    <row r="20" customFormat="false" ht="31.5" hidden="false" customHeight="false" outlineLevel="0" collapsed="false">
      <c r="A20" s="194"/>
      <c r="B20" s="202" t="s">
        <v>270</v>
      </c>
      <c r="C20" s="200"/>
      <c r="D20" s="201"/>
      <c r="E20" s="201"/>
      <c r="F20" s="201"/>
      <c r="G20" s="201"/>
      <c r="H20" s="201"/>
      <c r="I20" s="201"/>
      <c r="J20" s="201"/>
    </row>
    <row r="21" customFormat="false" ht="20.1" hidden="false" customHeight="true" outlineLevel="0" collapsed="false">
      <c r="A21" s="203"/>
      <c r="B21" s="202" t="s">
        <v>271</v>
      </c>
      <c r="C21" s="200"/>
      <c r="D21" s="201"/>
      <c r="E21" s="201"/>
      <c r="F21" s="201"/>
      <c r="G21" s="201"/>
      <c r="H21" s="201"/>
      <c r="I21" s="201"/>
      <c r="J21" s="201"/>
    </row>
    <row r="22" customFormat="false" ht="31.5" hidden="false" customHeight="false" outlineLevel="0" collapsed="false">
      <c r="A22" s="194" t="s">
        <v>230</v>
      </c>
      <c r="B22" s="195" t="s">
        <v>272</v>
      </c>
      <c r="C22" s="196" t="n">
        <f aca="false">C12+C13</f>
        <v>8145000</v>
      </c>
      <c r="D22" s="196" t="n">
        <f aca="false">D12+D13</f>
        <v>7600086</v>
      </c>
      <c r="E22" s="196" t="n">
        <f aca="false">E12+E13</f>
        <v>6239185</v>
      </c>
      <c r="F22" s="196" t="n">
        <f aca="false">F12+F13</f>
        <v>4895493</v>
      </c>
      <c r="G22" s="196" t="n">
        <f aca="false">G12+G13</f>
        <v>3551801</v>
      </c>
      <c r="H22" s="196" t="n">
        <f aca="false">H12+H13</f>
        <v>2223109</v>
      </c>
      <c r="I22" s="196" t="n">
        <f aca="false">I12+I13</f>
        <v>1069431</v>
      </c>
      <c r="J22" s="196" t="n">
        <f aca="false">J12+J13</f>
        <v>0</v>
      </c>
    </row>
    <row r="23" customFormat="false" ht="20.1" hidden="false" customHeight="true" outlineLevel="0" collapsed="false">
      <c r="A23" s="204" t="s">
        <v>233</v>
      </c>
      <c r="B23" s="205" t="s">
        <v>273</v>
      </c>
      <c r="C23" s="206" t="n">
        <v>21239994</v>
      </c>
      <c r="D23" s="207" t="n">
        <v>23972354</v>
      </c>
      <c r="E23" s="207" t="n">
        <v>19474000</v>
      </c>
      <c r="F23" s="207" t="n">
        <v>19864000</v>
      </c>
      <c r="G23" s="207" t="n">
        <v>20261000</v>
      </c>
      <c r="H23" s="207" t="n">
        <v>20464000</v>
      </c>
      <c r="I23" s="207" t="n">
        <v>20668000</v>
      </c>
      <c r="J23" s="207" t="n">
        <v>20875000</v>
      </c>
    </row>
    <row r="24" customFormat="false" ht="27.75" hidden="false" customHeight="true" outlineLevel="0" collapsed="false">
      <c r="A24" s="208" t="s">
        <v>236</v>
      </c>
      <c r="B24" s="209" t="s">
        <v>274</v>
      </c>
      <c r="C24" s="210" t="n">
        <f aca="false">C22/C23</f>
        <v>0.383474684597369</v>
      </c>
      <c r="D24" s="210" t="n">
        <f aca="false">D22/D23</f>
        <v>0.317035448416956</v>
      </c>
      <c r="E24" s="210" t="n">
        <f aca="false">E22/E23</f>
        <v>0.320385385642395</v>
      </c>
      <c r="F24" s="210" t="n">
        <f aca="false">F22/F23</f>
        <v>0.246450513491744</v>
      </c>
      <c r="G24" s="210" t="n">
        <f aca="false">G22/G23</f>
        <v>0.175302354276689</v>
      </c>
      <c r="H24" s="210" t="n">
        <f aca="false">H22/H23</f>
        <v>0.108635115324472</v>
      </c>
      <c r="I24" s="210" t="n">
        <f aca="false">I22/I23</f>
        <v>0.0517433230114186</v>
      </c>
      <c r="J24" s="211" t="n">
        <f aca="false">J22/J23</f>
        <v>0</v>
      </c>
    </row>
    <row r="25" customFormat="false" ht="15.75" hidden="false" customHeight="false" outlineLevel="0" collapsed="false">
      <c r="A25" s="83"/>
      <c r="B25" s="83"/>
      <c r="C25" s="83"/>
      <c r="D25" s="184"/>
      <c r="E25" s="184"/>
      <c r="F25" s="184"/>
      <c r="G25" s="184"/>
      <c r="H25" s="184"/>
      <c r="I25" s="184"/>
    </row>
    <row r="26" customFormat="false" ht="15.75" hidden="false" customHeight="false" outlineLevel="0" collapsed="false">
      <c r="A26" s="83"/>
      <c r="B26" s="83"/>
      <c r="C26" s="83"/>
      <c r="D26" s="184"/>
      <c r="E26" s="184"/>
      <c r="F26" s="184"/>
      <c r="G26" s="184"/>
      <c r="H26" s="184"/>
      <c r="I26" s="184"/>
    </row>
    <row r="27" customFormat="false" ht="15.75" hidden="false" customHeight="false" outlineLevel="0" collapsed="false">
      <c r="A27" s="83"/>
      <c r="B27" s="83"/>
      <c r="C27" s="83"/>
      <c r="D27" s="184"/>
      <c r="E27" s="184"/>
      <c r="F27" s="184"/>
      <c r="G27" s="184"/>
      <c r="H27" s="184"/>
      <c r="I27" s="184"/>
    </row>
    <row r="28" customFormat="false" ht="15.75" hidden="false" customHeight="false" outlineLevel="0" collapsed="false">
      <c r="A28" s="83"/>
      <c r="B28" s="83"/>
      <c r="C28" s="83"/>
      <c r="D28" s="184"/>
      <c r="E28" s="184"/>
      <c r="F28" s="184"/>
      <c r="G28" s="184"/>
      <c r="H28" s="184"/>
      <c r="I28" s="184"/>
    </row>
    <row r="29" customFormat="false" ht="15.75" hidden="false" customHeight="false" outlineLevel="0" collapsed="false">
      <c r="A29" s="83"/>
      <c r="B29" s="83"/>
      <c r="C29" s="83"/>
      <c r="D29" s="184"/>
      <c r="E29" s="184"/>
      <c r="F29" s="184"/>
      <c r="G29" s="184"/>
      <c r="H29" s="184"/>
      <c r="I29" s="184"/>
    </row>
    <row r="30" customFormat="false" ht="15.75" hidden="false" customHeight="false" outlineLevel="0" collapsed="false">
      <c r="A30" s="83"/>
      <c r="B30" s="83"/>
      <c r="C30" s="83"/>
      <c r="D30" s="184"/>
      <c r="E30" s="184"/>
      <c r="F30" s="184"/>
      <c r="G30" s="184"/>
      <c r="H30" s="184"/>
      <c r="I30" s="184"/>
    </row>
    <row r="31" customFormat="false" ht="15.75" hidden="false" customHeight="false" outlineLevel="0" collapsed="false">
      <c r="H31" s="212"/>
      <c r="I31" s="212"/>
    </row>
  </sheetData>
  <mergeCells count="3">
    <mergeCell ref="H1:J2"/>
    <mergeCell ref="A3:I3"/>
    <mergeCell ref="D5:J5"/>
  </mergeCells>
  <printOptions headings="false" gridLines="false" gridLinesSet="true" horizontalCentered="true" verticalCentered="false"/>
  <pageMargins left="0.420138888888889" right="0.209722222222222" top="0.4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UMiG</cp:lastModifiedBy>
  <cp:lastPrinted>2005-12-07T09:30:04Z</cp:lastPrinted>
  <dcterms:modified xsi:type="dcterms:W3CDTF">2005-12-07T09:31:08Z</dcterms:modified>
  <cp:revision>0</cp:revision>
  <dc:subject/>
  <dc:title>Dz.U.00.59.688</dc:title>
</cp:coreProperties>
</file>